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ADM I 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Załącznik do Uchwały  Senatu nr 15/SEN/2009 z dn. 24.04.2009</t>
  </si>
  <si>
    <t xml:space="preserve">POWSZECHNA WYŻSZA SZKOŁA HUMANISTYCZNA "POMERANIA"</t>
  </si>
  <si>
    <t xml:space="preserve">ul. Przemysłowa 4</t>
  </si>
  <si>
    <t xml:space="preserve"> 89-600Chojnice</t>
  </si>
  <si>
    <t xml:space="preserve">Kierunek: PEDAGOGIKA</t>
  </si>
  <si>
    <t xml:space="preserve">Specjalność:</t>
  </si>
  <si>
    <t xml:space="preserve">PEDAGOGIKA OPIEKUŃCZO-WYCHOWAWCZA </t>
  </si>
  <si>
    <t xml:space="preserve">Rodzaj kształcenia: studia I stopnia niestacjonarne</t>
  </si>
  <si>
    <t xml:space="preserve">(nauczycielska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FORMA ZALICZENIA</t>
  </si>
  <si>
    <t xml:space="preserve">i przedmiotów studiów</t>
  </si>
  <si>
    <t xml:space="preserve">godzin</t>
  </si>
  <si>
    <t xml:space="preserve">w</t>
  </si>
  <si>
    <t xml:space="preserve">c</t>
  </si>
  <si>
    <t xml:space="preserve">E</t>
  </si>
  <si>
    <t xml:space="preserve">ZO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i osobowości</t>
  </si>
  <si>
    <t xml:space="preserve">Socjologia ogólna</t>
  </si>
  <si>
    <t xml:space="preserve">Socjologia wychowania</t>
  </si>
  <si>
    <t xml:space="preserve">Wprowadzenie do pedagogiki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etyczne podstawy wychowania</t>
  </si>
  <si>
    <t xml:space="preserve">Teoretyczne podstawy kształcenia</t>
  </si>
  <si>
    <t xml:space="preserve">Pedagogika społeczna</t>
  </si>
  <si>
    <t xml:space="preserve">C. TREŚCI OGÓLNE
</t>
  </si>
  <si>
    <t xml:space="preserve">Biomedyczne podstawy rozwoju i wychowania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1,2,3,4</t>
  </si>
  <si>
    <t xml:space="preserve">D. TTREŚCI SPECJALIZACYJNE (NAUCZYCIELSKIE)
</t>
  </si>
  <si>
    <t xml:space="preserve">Wykład monograficzny - do wyboru</t>
  </si>
  <si>
    <t xml:space="preserve">4,5,6</t>
  </si>
  <si>
    <t xml:space="preserve">Historia i kultura regionu </t>
  </si>
  <si>
    <t xml:space="preserve">Patologie społeczne</t>
  </si>
  <si>
    <t xml:space="preserve">Seminarium dyplomowe</t>
  </si>
  <si>
    <t xml:space="preserve">Porseminarium</t>
  </si>
  <si>
    <t xml:space="preserve">Emisja głosu</t>
  </si>
  <si>
    <t xml:space="preserve">Kultura języka</t>
  </si>
  <si>
    <t xml:space="preserve">Prawo oświatowe</t>
  </si>
  <si>
    <t xml:space="preserve">Polityka społeczna</t>
  </si>
  <si>
    <t xml:space="preserve">E. TREŚCI SPECJALNOŚCIOWE
</t>
  </si>
  <si>
    <t xml:space="preserve">Pedagogika pracy opiekuńczo - wychowawczej</t>
  </si>
  <si>
    <t xml:space="preserve">Metodyka pracy opiekuńczo - wychowawczej</t>
  </si>
  <si>
    <t xml:space="preserve">Instytucjonalne formy opieki</t>
  </si>
  <si>
    <t xml:space="preserve">Patologie i dysfunkcje środowiska rodzinnego</t>
  </si>
  <si>
    <t xml:space="preserve">Współczesne metody terapii rodziny</t>
  </si>
  <si>
    <t xml:space="preserve">Praca z dzieckiem z zaburzeniami zachowania i emocji</t>
  </si>
  <si>
    <t xml:space="preserve">Profilaktyka uzależnień</t>
  </si>
  <si>
    <t xml:space="preserve">Metodyka organizowania czasu wolnego</t>
  </si>
  <si>
    <t xml:space="preserve">Poradnictwo opiekuńczo-wychowawcze</t>
  </si>
  <si>
    <t xml:space="preserve">Opieka paliatywna</t>
  </si>
  <si>
    <t xml:space="preserve">SUMA</t>
  </si>
  <si>
    <t xml:space="preserve">Praktyki</t>
  </si>
  <si>
    <t xml:space="preserve">3,4,5,6</t>
  </si>
  <si>
    <t xml:space="preserve">Punkty ECTS </t>
  </si>
  <si>
    <t xml:space="preserve">(Z PRAKTYKAMI)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TREĆI SPECJALIZACYJ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Praktyki 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0%"/>
    <numFmt numFmtId="169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360</xdr:colOff>
      <xdr:row>7</xdr:row>
      <xdr:rowOff>161640</xdr:rowOff>
    </xdr:to>
    <xdr:sp>
      <xdr:nvSpPr>
        <xdr:cNvPr id="0" name="WordArt 2"/>
        <xdr:cNvSpPr txBox="1"/>
      </xdr:nvSpPr>
      <xdr:spPr>
        <a:xfrm>
          <a:off x="4973400" y="657360"/>
          <a:ext cx="106131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G37" colorId="64" zoomScale="70" zoomScaleNormal="70" zoomScalePageLayoutView="100" workbookViewId="0">
      <selection pane="topLeft" activeCell="T61" activeCellId="0" sqref="T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1" min="11" style="0" width="9.85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9.14"/>
    <col collapsed="false" customWidth="true" hidden="false" outlineLevel="0" max="15" min="15" style="0" width="9.99"/>
    <col collapsed="false" customWidth="true" hidden="false" outlineLevel="0" max="16" min="16" style="0" width="10.99"/>
    <col collapsed="false" customWidth="true" hidden="false" outlineLevel="0" max="17" min="17" style="0" width="9.7"/>
    <col collapsed="false" customWidth="true" hidden="false" outlineLevel="0" max="18" min="18" style="0" width="9.56"/>
    <col collapsed="false" customWidth="true" hidden="false" outlineLevel="0" max="19" min="19" style="0" width="9.99"/>
    <col collapsed="false" customWidth="true" hidden="false" outlineLevel="0" max="20" min="20" style="0" width="7.42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 t="s">
        <v>2</v>
      </c>
      <c r="B4" s="4"/>
      <c r="C4" s="4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 t="s">
        <v>3</v>
      </c>
      <c r="B5" s="4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1"/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5"/>
      <c r="Q6" s="2"/>
      <c r="R6" s="2"/>
      <c r="S6" s="2"/>
      <c r="T6" s="2"/>
    </row>
    <row r="7" customFormat="false" ht="12.75" hidden="false" customHeight="false" outlineLevel="0" collapsed="false">
      <c r="B7" s="4"/>
      <c r="C7" s="4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6"/>
      <c r="Q7" s="2"/>
      <c r="R7" s="2"/>
      <c r="S7" s="2"/>
      <c r="T7" s="2"/>
    </row>
    <row r="8" customFormat="false" ht="12.75" hidden="false" customHeight="false" outlineLevel="0" collapsed="false">
      <c r="B8" s="4"/>
      <c r="C8" s="4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6"/>
      <c r="Q8" s="2"/>
      <c r="R8" s="2"/>
      <c r="S8" s="2"/>
      <c r="T8" s="2"/>
    </row>
    <row r="9" customFormat="false" ht="12.75" hidden="true" customHeight="false" outlineLevel="0" collapsed="false">
      <c r="B9" s="4"/>
      <c r="C9" s="4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true" customHeight="false" outlineLevel="0" collapsed="false">
      <c r="A10" s="7"/>
      <c r="B10" s="4"/>
      <c r="C10" s="4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8.25" hidden="false" customHeight="true" outlineLevel="0" collapsed="false">
      <c r="B11" s="4"/>
      <c r="C11" s="4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3"/>
      <c r="B12" s="5" t="s">
        <v>4</v>
      </c>
      <c r="C12" s="5"/>
      <c r="D12" s="5"/>
      <c r="E12" s="5"/>
      <c r="F12" s="5"/>
      <c r="G12" s="5" t="s">
        <v>5</v>
      </c>
      <c r="H12" s="6" t="s">
        <v>6</v>
      </c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false" outlineLevel="0" collapsed="false">
      <c r="A13" s="3"/>
      <c r="B13" s="8" t="s">
        <v>7</v>
      </c>
      <c r="C13" s="8"/>
      <c r="D13" s="5"/>
      <c r="E13" s="5"/>
      <c r="F13" s="5"/>
      <c r="G13" s="2"/>
      <c r="H13" s="2" t="s">
        <v>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6.75" hidden="false" customHeight="true" outlineLevel="0" collapsed="false">
      <c r="A14" s="8"/>
      <c r="B14" s="5"/>
      <c r="C14" s="5"/>
      <c r="D14" s="5"/>
      <c r="E14" s="5"/>
      <c r="F14" s="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6.75" hidden="false" customHeight="true" outlineLevel="0" collapsed="false">
      <c r="A15" s="8"/>
      <c r="B15" s="5"/>
      <c r="C15" s="5"/>
      <c r="D15" s="5"/>
      <c r="E15" s="5"/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6.75" hidden="false" customHeight="true" outlineLevel="0" collapsed="false">
      <c r="A16" s="8"/>
      <c r="B16" s="5"/>
      <c r="C16" s="5"/>
      <c r="D16" s="5"/>
      <c r="E16" s="5"/>
      <c r="F16" s="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6.5" hidden="false" customHeight="false" outlineLevel="0" collapsed="false">
      <c r="A17" s="9" t="s">
        <v>9</v>
      </c>
      <c r="B17" s="10" t="s">
        <v>10</v>
      </c>
      <c r="C17" s="11" t="s">
        <v>10</v>
      </c>
      <c r="D17" s="12" t="s">
        <v>11</v>
      </c>
      <c r="E17" s="12"/>
      <c r="F17" s="13" t="s">
        <v>12</v>
      </c>
      <c r="G17" s="12" t="s">
        <v>13</v>
      </c>
      <c r="H17" s="12"/>
      <c r="I17" s="11" t="s">
        <v>12</v>
      </c>
      <c r="J17" s="12" t="s">
        <v>14</v>
      </c>
      <c r="K17" s="12"/>
      <c r="L17" s="11" t="s">
        <v>12</v>
      </c>
      <c r="M17" s="12" t="s">
        <v>15</v>
      </c>
      <c r="N17" s="12"/>
      <c r="O17" s="11" t="s">
        <v>12</v>
      </c>
      <c r="P17" s="12" t="s">
        <v>16</v>
      </c>
      <c r="Q17" s="12"/>
      <c r="R17" s="11" t="s">
        <v>12</v>
      </c>
      <c r="S17" s="10" t="s">
        <v>17</v>
      </c>
      <c r="T17" s="10"/>
      <c r="U17" s="11" t="s">
        <v>12</v>
      </c>
      <c r="V17" s="14" t="s">
        <v>18</v>
      </c>
      <c r="W17" s="14"/>
    </row>
    <row r="18" customFormat="false" ht="16.5" hidden="false" customHeight="false" outlineLevel="0" collapsed="false">
      <c r="A18" s="15" t="s">
        <v>19</v>
      </c>
      <c r="B18" s="10" t="s">
        <v>20</v>
      </c>
      <c r="C18" s="11" t="s">
        <v>12</v>
      </c>
      <c r="D18" s="16" t="s">
        <v>21</v>
      </c>
      <c r="E18" s="17" t="s">
        <v>22</v>
      </c>
      <c r="F18" s="13"/>
      <c r="G18" s="16" t="s">
        <v>21</v>
      </c>
      <c r="H18" s="17" t="s">
        <v>22</v>
      </c>
      <c r="I18" s="18"/>
      <c r="J18" s="16" t="s">
        <v>21</v>
      </c>
      <c r="K18" s="17" t="s">
        <v>22</v>
      </c>
      <c r="L18" s="19"/>
      <c r="M18" s="16" t="s">
        <v>21</v>
      </c>
      <c r="N18" s="17" t="s">
        <v>22</v>
      </c>
      <c r="O18" s="20"/>
      <c r="P18" s="16" t="s">
        <v>21</v>
      </c>
      <c r="Q18" s="17" t="s">
        <v>22</v>
      </c>
      <c r="R18" s="20"/>
      <c r="S18" s="21" t="s">
        <v>21</v>
      </c>
      <c r="T18" s="22" t="s">
        <v>22</v>
      </c>
      <c r="U18" s="18"/>
      <c r="V18" s="21" t="s">
        <v>23</v>
      </c>
      <c r="W18" s="23" t="s">
        <v>24</v>
      </c>
    </row>
    <row r="19" s="33" customFormat="true" ht="13.5" hidden="false" customHeight="false" outlineLevel="0" collapsed="false">
      <c r="A19" s="24" t="s">
        <v>25</v>
      </c>
      <c r="B19" s="25"/>
      <c r="C19" s="25"/>
      <c r="D19" s="26"/>
      <c r="E19" s="27"/>
      <c r="F19" s="28"/>
      <c r="G19" s="26"/>
      <c r="H19" s="27"/>
      <c r="I19" s="29"/>
      <c r="J19" s="26"/>
      <c r="K19" s="27"/>
      <c r="L19" s="30"/>
      <c r="M19" s="26"/>
      <c r="N19" s="27"/>
      <c r="O19" s="28"/>
      <c r="P19" s="26"/>
      <c r="Q19" s="31"/>
      <c r="R19" s="29"/>
      <c r="S19" s="26"/>
      <c r="T19" s="31"/>
      <c r="U19" s="29"/>
      <c r="V19" s="32"/>
      <c r="W19" s="32"/>
    </row>
    <row r="20" s="45" customFormat="true" ht="15" hidden="false" customHeight="false" outlineLevel="0" collapsed="false">
      <c r="A20" s="34" t="s">
        <v>26</v>
      </c>
      <c r="B20" s="35" t="n">
        <f aca="false">SUM(D20+E20+G20+H20+J20+K20+M20+N20+P20+Q20+S20+T20)</f>
        <v>30</v>
      </c>
      <c r="C20" s="35" t="n">
        <f aca="false">SUM(F20+I20+L20+O20+R20+U20)</f>
        <v>4</v>
      </c>
      <c r="D20" s="36"/>
      <c r="E20" s="37"/>
      <c r="F20" s="38"/>
      <c r="G20" s="36" t="n">
        <v>30</v>
      </c>
      <c r="H20" s="37"/>
      <c r="I20" s="39" t="n">
        <v>4</v>
      </c>
      <c r="J20" s="36"/>
      <c r="K20" s="37"/>
      <c r="L20" s="40"/>
      <c r="M20" s="36"/>
      <c r="N20" s="37"/>
      <c r="O20" s="38"/>
      <c r="P20" s="36"/>
      <c r="Q20" s="41"/>
      <c r="R20" s="39"/>
      <c r="S20" s="36"/>
      <c r="T20" s="41"/>
      <c r="U20" s="42"/>
      <c r="V20" s="43" t="n">
        <v>2</v>
      </c>
      <c r="W20" s="44"/>
    </row>
    <row r="21" s="45" customFormat="true" ht="15" hidden="false" customHeight="false" outlineLevel="0" collapsed="false">
      <c r="A21" s="46" t="s">
        <v>27</v>
      </c>
      <c r="B21" s="35" t="n">
        <f aca="false">SUM(D21+E21+G21+H21+J21+K21+M21+N21+P21+Q21+S21+T21)</f>
        <v>30</v>
      </c>
      <c r="C21" s="35" t="n">
        <f aca="false">SUM(F21+I21+L21+O21+R21+U21)</f>
        <v>4</v>
      </c>
      <c r="D21" s="36"/>
      <c r="E21" s="37"/>
      <c r="F21" s="38"/>
      <c r="G21" s="36"/>
      <c r="H21" s="37"/>
      <c r="I21" s="39"/>
      <c r="J21" s="36" t="n">
        <v>30</v>
      </c>
      <c r="K21" s="37"/>
      <c r="L21" s="40" t="n">
        <v>4</v>
      </c>
      <c r="M21" s="36"/>
      <c r="N21" s="37"/>
      <c r="O21" s="38"/>
      <c r="P21" s="36"/>
      <c r="Q21" s="41"/>
      <c r="R21" s="39"/>
      <c r="S21" s="36"/>
      <c r="T21" s="41"/>
      <c r="U21" s="42"/>
      <c r="V21" s="47" t="n">
        <v>3</v>
      </c>
      <c r="W21" s="48"/>
    </row>
    <row r="22" s="45" customFormat="true" ht="15" hidden="false" customHeight="false" outlineLevel="0" collapsed="false">
      <c r="A22" s="46" t="s">
        <v>28</v>
      </c>
      <c r="B22" s="35" t="n">
        <f aca="false">SUM(D22+E22+G22+H22+J22+K22+M22+N22+P22+Q22+S22+T22)</f>
        <v>15</v>
      </c>
      <c r="C22" s="35" t="n">
        <f aca="false">SUM(F22+I22+L22+O22+R22+U22)</f>
        <v>2</v>
      </c>
      <c r="D22" s="36"/>
      <c r="E22" s="37"/>
      <c r="F22" s="38"/>
      <c r="G22" s="36"/>
      <c r="H22" s="37"/>
      <c r="I22" s="39"/>
      <c r="J22" s="36"/>
      <c r="K22" s="37"/>
      <c r="L22" s="40"/>
      <c r="M22" s="36"/>
      <c r="N22" s="37"/>
      <c r="O22" s="38"/>
      <c r="P22" s="36" t="n">
        <v>15</v>
      </c>
      <c r="Q22" s="41"/>
      <c r="R22" s="39" t="n">
        <v>2</v>
      </c>
      <c r="S22" s="36"/>
      <c r="T22" s="41"/>
      <c r="U22" s="42"/>
      <c r="V22" s="47" t="n">
        <v>5</v>
      </c>
      <c r="W22" s="48"/>
    </row>
    <row r="23" s="45" customFormat="true" ht="15" hidden="false" customHeight="false" outlineLevel="0" collapsed="false">
      <c r="A23" s="46" t="s">
        <v>29</v>
      </c>
      <c r="B23" s="35" t="n">
        <f aca="false">SUM(D23+E23+G23+H23+J23+K23+M23+N23+P23+Q23+S23+T23)</f>
        <v>45</v>
      </c>
      <c r="C23" s="35" t="n">
        <f aca="false">SUM(F23+I23+L23+O23+R23+U23)</f>
        <v>6</v>
      </c>
      <c r="D23" s="36" t="n">
        <v>30</v>
      </c>
      <c r="E23" s="37"/>
      <c r="F23" s="38" t="n">
        <v>4</v>
      </c>
      <c r="G23" s="36" t="n">
        <v>15</v>
      </c>
      <c r="H23" s="37"/>
      <c r="I23" s="39" t="n">
        <v>2</v>
      </c>
      <c r="J23" s="36"/>
      <c r="K23" s="37"/>
      <c r="L23" s="40"/>
      <c r="M23" s="36"/>
      <c r="N23" s="37"/>
      <c r="O23" s="38"/>
      <c r="P23" s="36"/>
      <c r="Q23" s="41"/>
      <c r="R23" s="39"/>
      <c r="S23" s="36"/>
      <c r="T23" s="41"/>
      <c r="U23" s="42"/>
      <c r="V23" s="47" t="n">
        <v>2</v>
      </c>
      <c r="W23" s="48" t="n">
        <v>1</v>
      </c>
    </row>
    <row r="24" s="45" customFormat="true" ht="15" hidden="false" customHeight="false" outlineLevel="0" collapsed="false">
      <c r="A24" s="46" t="s">
        <v>30</v>
      </c>
      <c r="B24" s="35" t="n">
        <f aca="false">SUM(D24+E24+G24+H24+J24+K24+M24+N24+P24+Q24+S24+T24)</f>
        <v>45</v>
      </c>
      <c r="C24" s="35" t="n">
        <f aca="false">SUM(F24+I24+L24+O24+R24+U24)</f>
        <v>5</v>
      </c>
      <c r="D24" s="36"/>
      <c r="E24" s="37"/>
      <c r="F24" s="38"/>
      <c r="G24" s="36" t="n">
        <v>45</v>
      </c>
      <c r="H24" s="37"/>
      <c r="I24" s="39" t="n">
        <v>5</v>
      </c>
      <c r="J24" s="36"/>
      <c r="K24" s="37"/>
      <c r="L24" s="40"/>
      <c r="M24" s="36"/>
      <c r="N24" s="37"/>
      <c r="O24" s="38"/>
      <c r="P24" s="36"/>
      <c r="Q24" s="41"/>
      <c r="R24" s="39"/>
      <c r="S24" s="36"/>
      <c r="T24" s="41"/>
      <c r="U24" s="42"/>
      <c r="V24" s="47" t="n">
        <v>2</v>
      </c>
      <c r="W24" s="48"/>
    </row>
    <row r="25" s="45" customFormat="true" ht="15" hidden="false" customHeight="false" outlineLevel="0" collapsed="false">
      <c r="A25" s="46" t="s">
        <v>31</v>
      </c>
      <c r="B25" s="35" t="n">
        <f aca="false">SUM(D25+E25+G25+H25+J25+K25+M25+N25+P25+Q25+S25+T25)</f>
        <v>30</v>
      </c>
      <c r="C25" s="35" t="n">
        <f aca="false">SUM(F25+I25+L25+O25+R25+U25)</f>
        <v>5</v>
      </c>
      <c r="D25" s="36" t="n">
        <v>30</v>
      </c>
      <c r="E25" s="37"/>
      <c r="F25" s="38" t="n">
        <v>5</v>
      </c>
      <c r="G25" s="36"/>
      <c r="H25" s="37"/>
      <c r="I25" s="39"/>
      <c r="J25" s="36"/>
      <c r="K25" s="37"/>
      <c r="L25" s="40"/>
      <c r="M25" s="36"/>
      <c r="N25" s="37"/>
      <c r="O25" s="38"/>
      <c r="P25" s="36"/>
      <c r="Q25" s="41"/>
      <c r="R25" s="39"/>
      <c r="S25" s="36"/>
      <c r="T25" s="41"/>
      <c r="U25" s="42"/>
      <c r="V25" s="47" t="n">
        <v>1</v>
      </c>
      <c r="W25" s="48"/>
    </row>
    <row r="26" s="45" customFormat="true" ht="15" hidden="false" customHeight="false" outlineLevel="0" collapsed="false">
      <c r="A26" s="46" t="s">
        <v>32</v>
      </c>
      <c r="B26" s="35" t="n">
        <f aca="false">SUM(D26+E26+G26+H26+J26+K26+M26+N26+P26+Q26+S26+T26)</f>
        <v>30</v>
      </c>
      <c r="C26" s="35" t="n">
        <f aca="false">SUM(F26+I26+L26+O26+R26+U26)</f>
        <v>4</v>
      </c>
      <c r="D26" s="36"/>
      <c r="E26" s="37"/>
      <c r="F26" s="38"/>
      <c r="G26" s="36"/>
      <c r="H26" s="37"/>
      <c r="I26" s="39"/>
      <c r="J26" s="36" t="n">
        <v>30</v>
      </c>
      <c r="K26" s="37"/>
      <c r="L26" s="40" t="n">
        <v>4</v>
      </c>
      <c r="M26" s="36"/>
      <c r="N26" s="37"/>
      <c r="O26" s="38"/>
      <c r="P26" s="36"/>
      <c r="Q26" s="41"/>
      <c r="R26" s="39"/>
      <c r="S26" s="36"/>
      <c r="T26" s="41"/>
      <c r="U26" s="42"/>
      <c r="V26" s="47" t="n">
        <v>3</v>
      </c>
      <c r="W26" s="48"/>
    </row>
    <row r="27" s="45" customFormat="true" ht="15" hidden="false" customHeight="false" outlineLevel="0" collapsed="false">
      <c r="A27" s="34" t="s">
        <v>33</v>
      </c>
      <c r="B27" s="35" t="n">
        <f aca="false">SUM(D27+E27+G27+H27+J27+K27+M27+N27+P27+Q27+S27+T27)</f>
        <v>30</v>
      </c>
      <c r="C27" s="35" t="n">
        <f aca="false">SUM(F27+I27+L27+O27+R27+U27)</f>
        <v>4</v>
      </c>
      <c r="D27" s="36" t="n">
        <v>30</v>
      </c>
      <c r="E27" s="37"/>
      <c r="F27" s="38" t="n">
        <v>4</v>
      </c>
      <c r="G27" s="36"/>
      <c r="H27" s="37"/>
      <c r="I27" s="39"/>
      <c r="J27" s="36"/>
      <c r="K27" s="37"/>
      <c r="L27" s="40"/>
      <c r="M27" s="36"/>
      <c r="N27" s="37"/>
      <c r="O27" s="38"/>
      <c r="P27" s="36"/>
      <c r="Q27" s="41"/>
      <c r="R27" s="39"/>
      <c r="S27" s="36"/>
      <c r="T27" s="41"/>
      <c r="U27" s="42"/>
      <c r="V27" s="47" t="n">
        <v>1</v>
      </c>
      <c r="W27" s="48"/>
    </row>
    <row r="28" s="45" customFormat="true" ht="15" hidden="false" customHeight="false" outlineLevel="0" collapsed="false">
      <c r="A28" s="34" t="s">
        <v>34</v>
      </c>
      <c r="B28" s="35" t="n">
        <f aca="false">SUM(D28+E28+G28+H28+J28+K28+M28+N28+P28+Q28+S28+T28)</f>
        <v>30</v>
      </c>
      <c r="C28" s="35" t="n">
        <f aca="false">SUM(F28+I28+L28+O28+R28+U28)</f>
        <v>4</v>
      </c>
      <c r="D28" s="36"/>
      <c r="E28" s="37"/>
      <c r="F28" s="38"/>
      <c r="G28" s="36"/>
      <c r="H28" s="37"/>
      <c r="I28" s="39"/>
      <c r="J28" s="36"/>
      <c r="K28" s="37"/>
      <c r="L28" s="40"/>
      <c r="M28" s="36" t="n">
        <v>30</v>
      </c>
      <c r="N28" s="37"/>
      <c r="O28" s="38" t="n">
        <v>4</v>
      </c>
      <c r="P28" s="36"/>
      <c r="Q28" s="41"/>
      <c r="R28" s="39"/>
      <c r="S28" s="36"/>
      <c r="T28" s="41"/>
      <c r="U28" s="42"/>
      <c r="V28" s="47" t="n">
        <v>4</v>
      </c>
      <c r="W28" s="48"/>
    </row>
    <row r="29" s="45" customFormat="true" ht="15" hidden="false" customHeight="false" outlineLevel="0" collapsed="false">
      <c r="A29" s="49" t="s">
        <v>35</v>
      </c>
      <c r="B29" s="35" t="n">
        <f aca="false">SUM(D29+E29+G29+H29+J29+K29+M29+N29+P29+Q29+S29+T29)</f>
        <v>45</v>
      </c>
      <c r="C29" s="35" t="n">
        <f aca="false">SUM(F29+I29+L29+O29+R29+U29)</f>
        <v>7</v>
      </c>
      <c r="D29" s="36"/>
      <c r="E29" s="37"/>
      <c r="F29" s="38"/>
      <c r="G29" s="36"/>
      <c r="H29" s="37"/>
      <c r="I29" s="39"/>
      <c r="J29" s="36" t="n">
        <v>30</v>
      </c>
      <c r="K29" s="37"/>
      <c r="L29" s="40" t="n">
        <v>4</v>
      </c>
      <c r="M29" s="36" t="n">
        <v>15</v>
      </c>
      <c r="N29" s="37"/>
      <c r="O29" s="38" t="n">
        <v>3</v>
      </c>
      <c r="P29" s="36"/>
      <c r="Q29" s="41"/>
      <c r="R29" s="39"/>
      <c r="S29" s="36"/>
      <c r="T29" s="41"/>
      <c r="U29" s="42"/>
      <c r="V29" s="47" t="n">
        <v>4</v>
      </c>
      <c r="W29" s="48" t="n">
        <v>3</v>
      </c>
    </row>
    <row r="30" s="45" customFormat="true" ht="15.75" hidden="false" customHeight="false" outlineLevel="0" collapsed="false">
      <c r="A30" s="50" t="s">
        <v>36</v>
      </c>
      <c r="B30" s="51" t="n">
        <f aca="false">SUM(B20:B29)</f>
        <v>330</v>
      </c>
      <c r="C30" s="51" t="n">
        <f aca="false">SUM(C20:C29)</f>
        <v>45</v>
      </c>
      <c r="D30" s="51" t="n">
        <f aca="false">SUM(D20:D29)</f>
        <v>90</v>
      </c>
      <c r="E30" s="51" t="n">
        <f aca="false">SUM(E20:E29)</f>
        <v>0</v>
      </c>
      <c r="F30" s="51" t="n">
        <f aca="false">SUM(F20:F29)</f>
        <v>13</v>
      </c>
      <c r="G30" s="51" t="n">
        <f aca="false">SUM(G20:G29)</f>
        <v>90</v>
      </c>
      <c r="H30" s="51" t="n">
        <f aca="false">SUM(H20:H29)</f>
        <v>0</v>
      </c>
      <c r="I30" s="51" t="n">
        <f aca="false">SUM(I20:I29)</f>
        <v>11</v>
      </c>
      <c r="J30" s="51" t="n">
        <f aca="false">SUM(J20:J29)</f>
        <v>90</v>
      </c>
      <c r="K30" s="51" t="n">
        <f aca="false">SUM(K20:K29)</f>
        <v>0</v>
      </c>
      <c r="L30" s="51" t="n">
        <f aca="false">SUM(L20:L29)</f>
        <v>12</v>
      </c>
      <c r="M30" s="51" t="n">
        <f aca="false">SUM(M20:M29)</f>
        <v>45</v>
      </c>
      <c r="N30" s="51" t="n">
        <f aca="false">SUM(N20:N29)</f>
        <v>0</v>
      </c>
      <c r="O30" s="51" t="n">
        <f aca="false">SUM(O20:O29)</f>
        <v>7</v>
      </c>
      <c r="P30" s="51" t="n">
        <f aca="false">SUM(P20:P29)</f>
        <v>15</v>
      </c>
      <c r="Q30" s="51" t="n">
        <f aca="false">SUM(Q20:Q29)</f>
        <v>0</v>
      </c>
      <c r="R30" s="51" t="n">
        <f aca="false">SUM(R20:R29)</f>
        <v>2</v>
      </c>
      <c r="S30" s="51" t="n">
        <f aca="false">SUM(S20:S29)</f>
        <v>0</v>
      </c>
      <c r="T30" s="51" t="n">
        <f aca="false">SUM(T20:T29)</f>
        <v>0</v>
      </c>
      <c r="U30" s="51" t="n">
        <f aca="false">SUM(U20:U29)</f>
        <v>0</v>
      </c>
      <c r="V30" s="52"/>
      <c r="W30" s="53"/>
    </row>
    <row r="31" s="33" customFormat="true" ht="15.75" hidden="false" customHeight="true" outlineLevel="0" collapsed="false">
      <c r="A31" s="54" t="s">
        <v>37</v>
      </c>
      <c r="B31" s="55"/>
      <c r="C31" s="55"/>
      <c r="D31" s="56"/>
      <c r="E31" s="57"/>
      <c r="F31" s="58"/>
      <c r="G31" s="56"/>
      <c r="H31" s="57"/>
      <c r="I31" s="59"/>
      <c r="J31" s="56"/>
      <c r="K31" s="57"/>
      <c r="L31" s="60"/>
      <c r="M31" s="56"/>
      <c r="N31" s="57"/>
      <c r="O31" s="58"/>
      <c r="P31" s="56"/>
      <c r="Q31" s="61"/>
      <c r="R31" s="59"/>
      <c r="S31" s="56"/>
      <c r="T31" s="61"/>
      <c r="U31" s="62"/>
      <c r="V31" s="63"/>
      <c r="W31" s="64"/>
    </row>
    <row r="32" s="45" customFormat="true" ht="15" hidden="false" customHeight="false" outlineLevel="0" collapsed="false">
      <c r="A32" s="46" t="s">
        <v>38</v>
      </c>
      <c r="B32" s="35" t="n">
        <f aca="false">SUM(D32:E32,G32:H32,J32:K32,M32:N32,P32:Q32,S32:T32)</f>
        <v>60</v>
      </c>
      <c r="C32" s="35" t="n">
        <f aca="false">SUM(F32+I32+L32+O32+R32+U32)</f>
        <v>9</v>
      </c>
      <c r="D32" s="36"/>
      <c r="E32" s="37"/>
      <c r="F32" s="38"/>
      <c r="G32" s="36"/>
      <c r="H32" s="37"/>
      <c r="I32" s="39"/>
      <c r="J32" s="36"/>
      <c r="K32" s="37"/>
      <c r="L32" s="40"/>
      <c r="M32" s="36"/>
      <c r="N32" s="37"/>
      <c r="O32" s="38"/>
      <c r="P32" s="36" t="n">
        <v>30</v>
      </c>
      <c r="Q32" s="41"/>
      <c r="R32" s="39" t="n">
        <v>4</v>
      </c>
      <c r="S32" s="36" t="n">
        <v>30</v>
      </c>
      <c r="T32" s="41"/>
      <c r="U32" s="42" t="n">
        <v>5</v>
      </c>
      <c r="V32" s="47" t="n">
        <v>6</v>
      </c>
      <c r="W32" s="48" t="n">
        <v>5</v>
      </c>
    </row>
    <row r="33" s="45" customFormat="true" ht="15" hidden="false" customHeight="false" outlineLevel="0" collapsed="false">
      <c r="A33" s="46" t="s">
        <v>39</v>
      </c>
      <c r="B33" s="35" t="n">
        <f aca="false">SUM(D33:E33,G33:H33,J33:K33,M33:N33,P33:Q33,S33:T33)</f>
        <v>60</v>
      </c>
      <c r="C33" s="35" t="n">
        <f aca="false">SUM(F33+I33+L33+O33+R33+U33)</f>
        <v>7</v>
      </c>
      <c r="D33" s="36"/>
      <c r="E33" s="37"/>
      <c r="F33" s="38"/>
      <c r="G33" s="36"/>
      <c r="H33" s="37"/>
      <c r="I33" s="39"/>
      <c r="J33" s="36" t="n">
        <v>30</v>
      </c>
      <c r="K33" s="37"/>
      <c r="L33" s="40" t="n">
        <v>3</v>
      </c>
      <c r="M33" s="36" t="n">
        <v>30</v>
      </c>
      <c r="N33" s="37"/>
      <c r="O33" s="38" t="n">
        <v>4</v>
      </c>
      <c r="P33" s="36"/>
      <c r="Q33" s="41"/>
      <c r="R33" s="39"/>
      <c r="S33" s="36"/>
      <c r="T33" s="41"/>
      <c r="U33" s="42"/>
      <c r="V33" s="47" t="n">
        <v>4</v>
      </c>
      <c r="W33" s="48" t="n">
        <v>3</v>
      </c>
    </row>
    <row r="34" s="45" customFormat="true" ht="15" hidden="false" customHeight="false" outlineLevel="0" collapsed="false">
      <c r="A34" s="46" t="s">
        <v>40</v>
      </c>
      <c r="B34" s="35" t="n">
        <f aca="false">SUM(D34:E34,G34:H34,J34:K34,M34:N34,P34:Q34,S34:T34)</f>
        <v>60</v>
      </c>
      <c r="C34" s="35" t="n">
        <f aca="false">SUM(F34+I34+L34+O34+R34+U34)</f>
        <v>8</v>
      </c>
      <c r="D34" s="36"/>
      <c r="E34" s="37"/>
      <c r="F34" s="38"/>
      <c r="G34" s="36"/>
      <c r="H34" s="37"/>
      <c r="I34" s="39"/>
      <c r="J34" s="36" t="n">
        <v>30</v>
      </c>
      <c r="K34" s="37"/>
      <c r="L34" s="40" t="n">
        <v>4</v>
      </c>
      <c r="M34" s="36" t="n">
        <v>30</v>
      </c>
      <c r="N34" s="37"/>
      <c r="O34" s="38" t="n">
        <v>4</v>
      </c>
      <c r="P34" s="36"/>
      <c r="Q34" s="41"/>
      <c r="R34" s="39"/>
      <c r="S34" s="36"/>
      <c r="T34" s="41"/>
      <c r="U34" s="42"/>
      <c r="V34" s="47" t="n">
        <v>4</v>
      </c>
      <c r="W34" s="48" t="n">
        <v>3</v>
      </c>
    </row>
    <row r="35" s="45" customFormat="true" ht="15" hidden="false" customHeight="false" outlineLevel="0" collapsed="false">
      <c r="A35" s="46" t="s">
        <v>41</v>
      </c>
      <c r="B35" s="35" t="n">
        <f aca="false">SUM(D35:E35,G35:H35,J35:K35,M35:N35,P35:Q35,S35:T35)</f>
        <v>30</v>
      </c>
      <c r="C35" s="35" t="n">
        <f aca="false">SUM(F35+I35+L35+O35+R35+U35)</f>
        <v>4</v>
      </c>
      <c r="D35" s="36" t="n">
        <v>30</v>
      </c>
      <c r="E35" s="37"/>
      <c r="F35" s="38" t="n">
        <v>4</v>
      </c>
      <c r="G35" s="36"/>
      <c r="H35" s="37"/>
      <c r="I35" s="39"/>
      <c r="J35" s="36"/>
      <c r="K35" s="37"/>
      <c r="L35" s="40"/>
      <c r="M35" s="36"/>
      <c r="N35" s="37"/>
      <c r="O35" s="38"/>
      <c r="P35" s="36"/>
      <c r="Q35" s="41"/>
      <c r="R35" s="39"/>
      <c r="S35" s="36"/>
      <c r="T35" s="41"/>
      <c r="U35" s="42"/>
      <c r="V35" s="47" t="n">
        <v>1</v>
      </c>
      <c r="W35" s="48"/>
    </row>
    <row r="36" s="45" customFormat="true" ht="15.75" hidden="false" customHeight="false" outlineLevel="0" collapsed="false">
      <c r="A36" s="50" t="s">
        <v>36</v>
      </c>
      <c r="B36" s="51" t="n">
        <f aca="false">SUM(B32:B35)</f>
        <v>210</v>
      </c>
      <c r="C36" s="51" t="n">
        <f aca="false">SUM(C32:C35)</f>
        <v>28</v>
      </c>
      <c r="D36" s="51" t="n">
        <f aca="false">SUM(D32:D35)</f>
        <v>30</v>
      </c>
      <c r="E36" s="51" t="n">
        <f aca="false">SUM(E32:E35)</f>
        <v>0</v>
      </c>
      <c r="F36" s="51" t="n">
        <f aca="false">SUM(F32:F35)</f>
        <v>4</v>
      </c>
      <c r="G36" s="51" t="n">
        <f aca="false">SUM(G32:G35)</f>
        <v>0</v>
      </c>
      <c r="H36" s="51" t="n">
        <f aca="false">SUM(H32:H35)</f>
        <v>0</v>
      </c>
      <c r="I36" s="51" t="n">
        <f aca="false">SUM(I32:I35)</f>
        <v>0</v>
      </c>
      <c r="J36" s="51" t="n">
        <f aca="false">SUM(J32:J35)</f>
        <v>60</v>
      </c>
      <c r="K36" s="51" t="n">
        <f aca="false">SUM(K32:K35)</f>
        <v>0</v>
      </c>
      <c r="L36" s="51" t="n">
        <f aca="false">SUM(L32:L35)</f>
        <v>7</v>
      </c>
      <c r="M36" s="51" t="n">
        <f aca="false">SUM(M32:M35)</f>
        <v>60</v>
      </c>
      <c r="N36" s="51" t="n">
        <f aca="false">SUM(N32:N35)</f>
        <v>0</v>
      </c>
      <c r="O36" s="51" t="n">
        <f aca="false">SUM(O32:O35)</f>
        <v>8</v>
      </c>
      <c r="P36" s="51" t="n">
        <f aca="false">SUM(P32:P35)</f>
        <v>30</v>
      </c>
      <c r="Q36" s="51" t="n">
        <f aca="false">SUM(Q32:Q35)</f>
        <v>0</v>
      </c>
      <c r="R36" s="51" t="n">
        <f aca="false">SUM(R32:R35)</f>
        <v>4</v>
      </c>
      <c r="S36" s="51" t="n">
        <f aca="false">SUM(S32:S35)</f>
        <v>30</v>
      </c>
      <c r="T36" s="51" t="n">
        <f aca="false">SUM(T32:T35)</f>
        <v>0</v>
      </c>
      <c r="U36" s="51" t="n">
        <f aca="false">SUM(U32:U35)</f>
        <v>5</v>
      </c>
      <c r="V36" s="52"/>
      <c r="W36" s="53"/>
    </row>
    <row r="37" s="33" customFormat="true" ht="15" hidden="false" customHeight="true" outlineLevel="0" collapsed="false">
      <c r="A37" s="54" t="s">
        <v>42</v>
      </c>
      <c r="B37" s="55"/>
      <c r="C37" s="55" t="n">
        <f aca="false">SUM(F37+I37+L37+O37+R37+U37)</f>
        <v>0</v>
      </c>
      <c r="D37" s="56"/>
      <c r="E37" s="57"/>
      <c r="F37" s="58"/>
      <c r="G37" s="56"/>
      <c r="H37" s="57"/>
      <c r="I37" s="59"/>
      <c r="J37" s="56"/>
      <c r="K37" s="57"/>
      <c r="L37" s="60"/>
      <c r="M37" s="56"/>
      <c r="N37" s="57"/>
      <c r="O37" s="58"/>
      <c r="P37" s="56"/>
      <c r="Q37" s="61"/>
      <c r="R37" s="59"/>
      <c r="S37" s="56"/>
      <c r="T37" s="61"/>
      <c r="U37" s="62"/>
      <c r="V37" s="63"/>
      <c r="W37" s="64"/>
    </row>
    <row r="38" s="45" customFormat="true" ht="15" hidden="false" customHeight="false" outlineLevel="0" collapsed="false">
      <c r="A38" s="34" t="s">
        <v>43</v>
      </c>
      <c r="B38" s="35" t="n">
        <f aca="false">SUM(D38+E38+G38+H38+J38+K38+M38+N38+P38+Q38+S38+T38)</f>
        <v>60</v>
      </c>
      <c r="C38" s="35" t="n">
        <f aca="false">SUM(F38+I38+L38+O38+R38+U38)</f>
        <v>11</v>
      </c>
      <c r="D38" s="36" t="n">
        <v>15</v>
      </c>
      <c r="E38" s="37"/>
      <c r="F38" s="38" t="n">
        <v>5</v>
      </c>
      <c r="G38" s="36" t="n">
        <v>15</v>
      </c>
      <c r="H38" s="37"/>
      <c r="I38" s="39" t="n">
        <v>3</v>
      </c>
      <c r="J38" s="36" t="n">
        <v>30</v>
      </c>
      <c r="K38" s="37"/>
      <c r="L38" s="40" t="n">
        <v>3</v>
      </c>
      <c r="M38" s="36"/>
      <c r="N38" s="37"/>
      <c r="O38" s="38"/>
      <c r="P38" s="36"/>
      <c r="Q38" s="41"/>
      <c r="R38" s="39"/>
      <c r="S38" s="36"/>
      <c r="T38" s="41"/>
      <c r="U38" s="42"/>
      <c r="V38" s="47" t="n">
        <v>3</v>
      </c>
      <c r="W38" s="48" t="n">
        <v>1.2</v>
      </c>
    </row>
    <row r="39" s="45" customFormat="true" ht="15" hidden="false" customHeight="false" outlineLevel="0" collapsed="false">
      <c r="A39" s="46" t="s">
        <v>44</v>
      </c>
      <c r="B39" s="35" t="n">
        <f aca="false">SUM(D39+E39+G39+H39+J39+K39+M39+N39+P39+Q39+S39+T39)</f>
        <v>3</v>
      </c>
      <c r="C39" s="35" t="n">
        <f aca="false">SUM(F39+I39+L39+O39+R39+U39)</f>
        <v>1</v>
      </c>
      <c r="D39" s="36"/>
      <c r="E39" s="37"/>
      <c r="F39" s="38"/>
      <c r="G39" s="65" t="n">
        <v>3</v>
      </c>
      <c r="H39" s="66"/>
      <c r="I39" s="67" t="n">
        <v>1</v>
      </c>
      <c r="J39" s="36"/>
      <c r="K39" s="37"/>
      <c r="L39" s="40"/>
      <c r="M39" s="36"/>
      <c r="N39" s="37"/>
      <c r="O39" s="38"/>
      <c r="P39" s="36"/>
      <c r="Q39" s="41"/>
      <c r="R39" s="39"/>
      <c r="S39" s="36"/>
      <c r="T39" s="41"/>
      <c r="U39" s="42"/>
      <c r="V39" s="47"/>
      <c r="W39" s="48" t="n">
        <v>2</v>
      </c>
    </row>
    <row r="40" s="45" customFormat="true" ht="15" hidden="false" customHeight="false" outlineLevel="0" collapsed="false">
      <c r="A40" s="46" t="s">
        <v>45</v>
      </c>
      <c r="B40" s="35" t="n">
        <f aca="false">SUM(D40+E40+G40+H40+J40+K40+M40+N40+P40+Q40+S40+T40)</f>
        <v>3</v>
      </c>
      <c r="C40" s="35" t="n">
        <f aca="false">SUM(F40+I40+L40+O40+R40+U40)</f>
        <v>1</v>
      </c>
      <c r="D40" s="36"/>
      <c r="E40" s="37"/>
      <c r="F40" s="38"/>
      <c r="G40" s="36"/>
      <c r="H40" s="37" t="n">
        <v>3</v>
      </c>
      <c r="I40" s="39" t="n">
        <v>1</v>
      </c>
      <c r="J40" s="36"/>
      <c r="K40" s="37"/>
      <c r="L40" s="40"/>
      <c r="M40" s="36"/>
      <c r="N40" s="37"/>
      <c r="O40" s="38"/>
      <c r="P40" s="36"/>
      <c r="Q40" s="41"/>
      <c r="R40" s="39"/>
      <c r="S40" s="36"/>
      <c r="T40" s="41"/>
      <c r="U40" s="42"/>
      <c r="V40" s="47"/>
      <c r="W40" s="48" t="n">
        <v>2</v>
      </c>
    </row>
    <row r="41" s="45" customFormat="true" ht="15" hidden="false" customHeight="false" outlineLevel="0" collapsed="false">
      <c r="A41" s="46" t="s">
        <v>46</v>
      </c>
      <c r="B41" s="35" t="n">
        <f aca="false">SUM(D41+E41+G41+H41+J41+K41+M41+N41+P41+Q41+S41+T41)</f>
        <v>30</v>
      </c>
      <c r="C41" s="35" t="n">
        <f aca="false">SUM(F41+I41+L41+O41+R41+U41)</f>
        <v>2</v>
      </c>
      <c r="D41" s="36" t="n">
        <v>20</v>
      </c>
      <c r="E41" s="37"/>
      <c r="F41" s="38" t="n">
        <v>1</v>
      </c>
      <c r="G41" s="65"/>
      <c r="H41" s="37" t="n">
        <v>10</v>
      </c>
      <c r="I41" s="39" t="n">
        <v>1</v>
      </c>
      <c r="J41" s="36"/>
      <c r="K41" s="37"/>
      <c r="L41" s="40"/>
      <c r="M41" s="36"/>
      <c r="N41" s="37"/>
      <c r="O41" s="38"/>
      <c r="P41" s="36"/>
      <c r="Q41" s="41"/>
      <c r="R41" s="39"/>
      <c r="S41" s="36"/>
      <c r="T41" s="41"/>
      <c r="U41" s="42"/>
      <c r="V41" s="47" t="n">
        <v>1</v>
      </c>
      <c r="W41" s="48" t="n">
        <v>2</v>
      </c>
    </row>
    <row r="42" s="45" customFormat="true" ht="15" hidden="false" customHeight="false" outlineLevel="0" collapsed="false">
      <c r="A42" s="34" t="s">
        <v>47</v>
      </c>
      <c r="B42" s="35" t="n">
        <f aca="false">SUM(D42+E42+G42+H42+J42+K42+M42+N42+P42+Q42+S42+T42)</f>
        <v>120</v>
      </c>
      <c r="C42" s="35" t="n">
        <f aca="false">SUM(F42+I42+L42+O42+R42+U42)</f>
        <v>5</v>
      </c>
      <c r="D42" s="36"/>
      <c r="E42" s="37" t="n">
        <v>15</v>
      </c>
      <c r="F42" s="38" t="n">
        <v>1</v>
      </c>
      <c r="G42" s="36"/>
      <c r="H42" s="37" t="n">
        <v>15</v>
      </c>
      <c r="I42" s="39" t="n">
        <v>1</v>
      </c>
      <c r="J42" s="36"/>
      <c r="K42" s="37" t="n">
        <v>30</v>
      </c>
      <c r="L42" s="40" t="n">
        <v>1</v>
      </c>
      <c r="M42" s="36"/>
      <c r="N42" s="37" t="n">
        <v>30</v>
      </c>
      <c r="O42" s="38" t="n">
        <v>1</v>
      </c>
      <c r="P42" s="36"/>
      <c r="Q42" s="41" t="n">
        <v>30</v>
      </c>
      <c r="R42" s="39" t="n">
        <v>1</v>
      </c>
      <c r="S42" s="36"/>
      <c r="T42" s="41"/>
      <c r="U42" s="42"/>
      <c r="V42" s="47" t="n">
        <v>5</v>
      </c>
      <c r="W42" s="48" t="s">
        <v>48</v>
      </c>
    </row>
    <row r="43" s="45" customFormat="true" ht="15.75" hidden="false" customHeight="false" outlineLevel="0" collapsed="false">
      <c r="A43" s="50" t="s">
        <v>36</v>
      </c>
      <c r="B43" s="51" t="n">
        <f aca="false">SUM(B38:B42)</f>
        <v>216</v>
      </c>
      <c r="C43" s="51" t="n">
        <f aca="false">SUM(C38:C42)</f>
        <v>20</v>
      </c>
      <c r="D43" s="51" t="n">
        <f aca="false">SUM(D38:D42)</f>
        <v>35</v>
      </c>
      <c r="E43" s="51" t="n">
        <f aca="false">SUM(E38:E42)</f>
        <v>15</v>
      </c>
      <c r="F43" s="51" t="n">
        <f aca="false">SUM(F38:F42)</f>
        <v>7</v>
      </c>
      <c r="G43" s="51" t="n">
        <f aca="false">SUM(G38:G42)</f>
        <v>18</v>
      </c>
      <c r="H43" s="51" t="n">
        <f aca="false">SUM(H38:H42)</f>
        <v>28</v>
      </c>
      <c r="I43" s="51" t="n">
        <f aca="false">SUM(I38:I42)</f>
        <v>7</v>
      </c>
      <c r="J43" s="51" t="n">
        <f aca="false">SUM(J38:J42)</f>
        <v>30</v>
      </c>
      <c r="K43" s="51" t="n">
        <f aca="false">SUM(K38:K42)</f>
        <v>30</v>
      </c>
      <c r="L43" s="51" t="n">
        <f aca="false">SUM(L38:L42)</f>
        <v>4</v>
      </c>
      <c r="M43" s="51" t="n">
        <f aca="false">SUM(M38:M42)</f>
        <v>0</v>
      </c>
      <c r="N43" s="51" t="n">
        <f aca="false">SUM(N38:N42)</f>
        <v>30</v>
      </c>
      <c r="O43" s="51" t="n">
        <f aca="false">SUM(O38:O42)</f>
        <v>1</v>
      </c>
      <c r="P43" s="51" t="n">
        <f aca="false">SUM(P38:P42)</f>
        <v>0</v>
      </c>
      <c r="Q43" s="51" t="n">
        <f aca="false">SUM(Q38:Q42)</f>
        <v>30</v>
      </c>
      <c r="R43" s="51" t="n">
        <f aca="false">SUM(R38:R42)</f>
        <v>1</v>
      </c>
      <c r="S43" s="51" t="n">
        <f aca="false">SUM(S38:S42)</f>
        <v>0</v>
      </c>
      <c r="T43" s="51" t="n">
        <f aca="false">SUM(T38:T42)</f>
        <v>0</v>
      </c>
      <c r="U43" s="51" t="n">
        <f aca="false">SUM(U38:U42)</f>
        <v>0</v>
      </c>
      <c r="V43" s="52"/>
      <c r="W43" s="53"/>
    </row>
    <row r="44" s="45" customFormat="true" ht="15" hidden="false" customHeight="true" outlineLevel="0" collapsed="false">
      <c r="A44" s="54" t="s">
        <v>49</v>
      </c>
      <c r="B44" s="55"/>
      <c r="C44" s="55"/>
      <c r="D44" s="56"/>
      <c r="E44" s="57"/>
      <c r="F44" s="58"/>
      <c r="G44" s="56"/>
      <c r="H44" s="57"/>
      <c r="I44" s="59"/>
      <c r="J44" s="56"/>
      <c r="K44" s="57"/>
      <c r="L44" s="60"/>
      <c r="M44" s="56"/>
      <c r="N44" s="57"/>
      <c r="O44" s="58"/>
      <c r="P44" s="56"/>
      <c r="Q44" s="61"/>
      <c r="R44" s="59"/>
      <c r="S44" s="56"/>
      <c r="T44" s="61"/>
      <c r="U44" s="62"/>
      <c r="V44" s="68"/>
      <c r="W44" s="69"/>
    </row>
    <row r="45" s="45" customFormat="true" ht="15" hidden="false" customHeight="false" outlineLevel="0" collapsed="false">
      <c r="A45" s="49" t="s">
        <v>50</v>
      </c>
      <c r="B45" s="35" t="n">
        <f aca="false">SUM(D45+E45+G45+H45+J45+K45+M45+N45+P45+Q45+S45+T45)</f>
        <v>45</v>
      </c>
      <c r="C45" s="35" t="n">
        <f aca="false">SUM(F45,I45,L45,O45,R45,U45)</f>
        <v>6</v>
      </c>
      <c r="D45" s="70"/>
      <c r="E45" s="71"/>
      <c r="F45" s="72"/>
      <c r="G45" s="70"/>
      <c r="H45" s="71"/>
      <c r="I45" s="73"/>
      <c r="J45" s="70"/>
      <c r="K45" s="71"/>
      <c r="M45" s="70" t="n">
        <v>15</v>
      </c>
      <c r="N45" s="71"/>
      <c r="O45" s="74" t="n">
        <v>2</v>
      </c>
      <c r="P45" s="70" t="n">
        <v>15</v>
      </c>
      <c r="Q45" s="71"/>
      <c r="R45" s="72" t="n">
        <v>2</v>
      </c>
      <c r="S45" s="70" t="n">
        <v>15</v>
      </c>
      <c r="T45" s="75"/>
      <c r="U45" s="76" t="n">
        <v>2</v>
      </c>
      <c r="V45" s="47"/>
      <c r="W45" s="48" t="s">
        <v>51</v>
      </c>
    </row>
    <row r="46" s="45" customFormat="true" ht="15" hidden="false" customHeight="false" outlineLevel="0" collapsed="false">
      <c r="A46" s="46" t="s">
        <v>52</v>
      </c>
      <c r="B46" s="35" t="n">
        <f aca="false">SUM(D46+E46+G46+H46+J46+K46+M46+N46+P46+Q46+S46+T46)</f>
        <v>15</v>
      </c>
      <c r="C46" s="35" t="n">
        <f aca="false">SUM(F46,I46,L46,O46,R46,U46)</f>
        <v>6</v>
      </c>
      <c r="D46" s="70"/>
      <c r="E46" s="71" t="n">
        <v>15</v>
      </c>
      <c r="F46" s="72" t="n">
        <v>6</v>
      </c>
      <c r="G46" s="70"/>
      <c r="H46" s="71"/>
      <c r="I46" s="73"/>
      <c r="J46" s="70"/>
      <c r="K46" s="71"/>
      <c r="L46" s="74"/>
      <c r="M46" s="70"/>
      <c r="N46" s="71"/>
      <c r="O46" s="72"/>
      <c r="P46" s="70"/>
      <c r="Q46" s="75"/>
      <c r="R46" s="73"/>
      <c r="S46" s="70"/>
      <c r="T46" s="75"/>
      <c r="U46" s="76"/>
      <c r="V46" s="47"/>
      <c r="W46" s="48" t="n">
        <v>1</v>
      </c>
    </row>
    <row r="47" s="45" customFormat="true" ht="15" hidden="false" customHeight="false" outlineLevel="0" collapsed="false">
      <c r="A47" s="34" t="s">
        <v>53</v>
      </c>
      <c r="B47" s="35" t="n">
        <f aca="false">SUM(D47+E47+G47+H47+J47+K47+M47+N47+P47+Q47+S47+T47)</f>
        <v>30</v>
      </c>
      <c r="C47" s="35" t="n">
        <f aca="false">SUM(F47,I47,L47,O47,R47,U47)</f>
        <v>5</v>
      </c>
      <c r="D47" s="36"/>
      <c r="E47" s="37"/>
      <c r="F47" s="38"/>
      <c r="G47" s="36" t="n">
        <v>30</v>
      </c>
      <c r="H47" s="37"/>
      <c r="I47" s="39" t="n">
        <v>5</v>
      </c>
      <c r="J47" s="36"/>
      <c r="K47" s="37"/>
      <c r="L47" s="40"/>
      <c r="M47" s="36"/>
      <c r="N47" s="37"/>
      <c r="O47" s="38"/>
      <c r="P47" s="36"/>
      <c r="Q47" s="41"/>
      <c r="R47" s="39"/>
      <c r="S47" s="36"/>
      <c r="T47" s="41"/>
      <c r="U47" s="42"/>
      <c r="V47" s="47" t="n">
        <v>2</v>
      </c>
      <c r="W47" s="48"/>
    </row>
    <row r="48" s="45" customFormat="true" ht="15" hidden="false" customHeight="false" outlineLevel="0" collapsed="false">
      <c r="A48" s="49" t="s">
        <v>54</v>
      </c>
      <c r="B48" s="35" t="n">
        <f aca="false">SUM(D48+E48+G48+H48+J48+K48+M48+N48+P48+Q48+S48+T48)</f>
        <v>30</v>
      </c>
      <c r="C48" s="35" t="n">
        <f aca="false">SUM(F48,I48,L48,O48,R48,U48)</f>
        <v>10</v>
      </c>
      <c r="D48" s="36"/>
      <c r="E48" s="37"/>
      <c r="F48" s="38"/>
      <c r="G48" s="36"/>
      <c r="H48" s="37"/>
      <c r="I48" s="39"/>
      <c r="J48" s="65"/>
      <c r="K48" s="37"/>
      <c r="L48" s="40"/>
      <c r="M48" s="36"/>
      <c r="N48" s="37"/>
      <c r="O48" s="38"/>
      <c r="P48" s="36"/>
      <c r="Q48" s="41" t="n">
        <v>15</v>
      </c>
      <c r="R48" s="39" t="n">
        <v>5</v>
      </c>
      <c r="S48" s="36"/>
      <c r="T48" s="41" t="n">
        <v>15</v>
      </c>
      <c r="U48" s="42" t="n">
        <v>5</v>
      </c>
      <c r="V48" s="47"/>
      <c r="W48" s="48" t="n">
        <v>5.6</v>
      </c>
    </row>
    <row r="49" s="45" customFormat="true" ht="15" hidden="false" customHeight="false" outlineLevel="0" collapsed="false">
      <c r="A49" s="49" t="s">
        <v>55</v>
      </c>
      <c r="B49" s="35" t="n">
        <f aca="false">SUM(D49+E49+G49+H49+J49+K49+M49+N49+P49+Q49+S49+T49)</f>
        <v>15</v>
      </c>
      <c r="C49" s="35" t="n">
        <f aca="false">SUM(F49,I49,L49,O49,R49,U49)</f>
        <v>1</v>
      </c>
      <c r="D49" s="36"/>
      <c r="E49" s="37"/>
      <c r="F49" s="38"/>
      <c r="G49" s="36"/>
      <c r="H49" s="37"/>
      <c r="I49" s="39"/>
      <c r="J49" s="65"/>
      <c r="K49" s="37"/>
      <c r="L49" s="40"/>
      <c r="M49" s="36" t="n">
        <v>15</v>
      </c>
      <c r="N49" s="37"/>
      <c r="O49" s="38" t="n">
        <v>1</v>
      </c>
      <c r="P49" s="36"/>
      <c r="Q49" s="41"/>
      <c r="R49" s="39"/>
      <c r="S49" s="36"/>
      <c r="T49" s="41"/>
      <c r="U49" s="42"/>
      <c r="V49" s="47"/>
      <c r="W49" s="48" t="n">
        <v>4</v>
      </c>
    </row>
    <row r="50" s="1" customFormat="true" ht="15" hidden="false" customHeight="false" outlineLevel="0" collapsed="false">
      <c r="A50" s="49" t="s">
        <v>56</v>
      </c>
      <c r="B50" s="35" t="n">
        <f aca="false">SUM(D50+E50+G50+H50+J50+K50+M50+N50+P50+Q50+S50+T50)</f>
        <v>30</v>
      </c>
      <c r="C50" s="35" t="n">
        <f aca="false">SUM(F50,I50,L50,O50,R50,U50)</f>
        <v>4</v>
      </c>
      <c r="D50" s="70"/>
      <c r="E50" s="71"/>
      <c r="F50" s="72"/>
      <c r="G50" s="70"/>
      <c r="H50" s="71" t="n">
        <v>30</v>
      </c>
      <c r="I50" s="74" t="n">
        <v>4</v>
      </c>
      <c r="J50" s="70"/>
      <c r="K50" s="3"/>
      <c r="L50" s="77"/>
      <c r="M50" s="70"/>
      <c r="N50" s="71"/>
      <c r="O50" s="72"/>
      <c r="P50" s="70"/>
      <c r="Q50" s="75"/>
      <c r="R50" s="73"/>
      <c r="S50" s="70"/>
      <c r="T50" s="75"/>
      <c r="U50" s="76"/>
      <c r="V50" s="78"/>
      <c r="W50" s="79" t="n">
        <v>2</v>
      </c>
    </row>
    <row r="51" s="1" customFormat="true" ht="15" hidden="false" customHeight="false" outlineLevel="0" collapsed="false">
      <c r="A51" s="49" t="s">
        <v>57</v>
      </c>
      <c r="B51" s="35" t="n">
        <f aca="false">SUM(D51+E51+G51+H51+J51+K51+M51+N51+P51+Q51+S51+T51)</f>
        <v>15</v>
      </c>
      <c r="C51" s="35" t="n">
        <f aca="false">SUM(F51,I51,L51,O51,R51,U51)</f>
        <v>3</v>
      </c>
      <c r="D51" s="70"/>
      <c r="E51" s="71"/>
      <c r="F51" s="72"/>
      <c r="G51" s="70" t="n">
        <v>15</v>
      </c>
      <c r="H51" s="71"/>
      <c r="I51" s="73" t="n">
        <v>3</v>
      </c>
      <c r="J51" s="70"/>
      <c r="K51" s="71"/>
      <c r="L51" s="74"/>
      <c r="M51" s="70"/>
      <c r="N51" s="71"/>
      <c r="O51" s="80"/>
      <c r="P51" s="81"/>
      <c r="Q51" s="82"/>
      <c r="R51" s="83"/>
      <c r="S51" s="81"/>
      <c r="T51" s="82"/>
      <c r="U51" s="84"/>
      <c r="V51" s="78" t="n">
        <v>2</v>
      </c>
      <c r="W51" s="79"/>
    </row>
    <row r="52" s="1" customFormat="true" ht="15" hidden="false" customHeight="false" outlineLevel="0" collapsed="false">
      <c r="A52" s="49" t="s">
        <v>58</v>
      </c>
      <c r="B52" s="35" t="n">
        <f aca="false">SUM(D52+E52+G52+H52+J52+K52+M52+N52+P52+Q52+S52+T52)</f>
        <v>15</v>
      </c>
      <c r="C52" s="35" t="n">
        <f aca="false">SUM(F52,I52,L52,O52,R52,U52)</f>
        <v>3</v>
      </c>
      <c r="D52" s="70"/>
      <c r="E52" s="71"/>
      <c r="F52" s="72"/>
      <c r="G52" s="70"/>
      <c r="H52" s="71"/>
      <c r="I52" s="73"/>
      <c r="J52" s="70"/>
      <c r="K52" s="71"/>
      <c r="L52" s="74"/>
      <c r="M52" s="70"/>
      <c r="N52" s="71"/>
      <c r="O52" s="80"/>
      <c r="P52" s="81"/>
      <c r="Q52" s="82" t="n">
        <v>15</v>
      </c>
      <c r="R52" s="83" t="n">
        <v>3</v>
      </c>
      <c r="S52" s="81"/>
      <c r="T52" s="82"/>
      <c r="U52" s="84"/>
      <c r="V52" s="78"/>
      <c r="W52" s="79" t="n">
        <v>5</v>
      </c>
    </row>
    <row r="53" s="1" customFormat="true" ht="15" hidden="false" customHeight="false" outlineLevel="0" collapsed="false">
      <c r="A53" s="49" t="s">
        <v>59</v>
      </c>
      <c r="B53" s="35" t="n">
        <f aca="false">SUM(D53+E53+G53+H53+J53+K53+M53+N53+P53+Q53+S53+T53)</f>
        <v>15</v>
      </c>
      <c r="C53" s="35" t="n">
        <f aca="false">SUM(F53,I53,L53,O53,R53,U53)</f>
        <v>3</v>
      </c>
      <c r="D53" s="70"/>
      <c r="E53" s="71"/>
      <c r="F53" s="72"/>
      <c r="G53" s="70"/>
      <c r="H53" s="71"/>
      <c r="I53" s="73"/>
      <c r="J53" s="70"/>
      <c r="K53" s="71"/>
      <c r="L53" s="74"/>
      <c r="M53" s="70"/>
      <c r="N53" s="71"/>
      <c r="O53" s="80"/>
      <c r="P53" s="81" t="n">
        <v>15</v>
      </c>
      <c r="Q53" s="82"/>
      <c r="R53" s="83" t="n">
        <v>3</v>
      </c>
      <c r="S53" s="81"/>
      <c r="T53" s="82"/>
      <c r="U53" s="84"/>
      <c r="V53" s="78" t="n">
        <v>5</v>
      </c>
      <c r="W53" s="79"/>
    </row>
    <row r="54" s="45" customFormat="true" ht="15.75" hidden="false" customHeight="false" outlineLevel="0" collapsed="false">
      <c r="A54" s="50" t="s">
        <v>36</v>
      </c>
      <c r="B54" s="51" t="n">
        <f aca="false">SUM(B45:B53)</f>
        <v>210</v>
      </c>
      <c r="C54" s="51" t="n">
        <f aca="false">SUM(C45:C53)</f>
        <v>41</v>
      </c>
      <c r="D54" s="51" t="n">
        <f aca="false">SUM(D45:D53)</f>
        <v>0</v>
      </c>
      <c r="E54" s="51" t="n">
        <f aca="false">SUM(E45:E53)</f>
        <v>15</v>
      </c>
      <c r="F54" s="51" t="n">
        <f aca="false">SUM(F45:F53)</f>
        <v>6</v>
      </c>
      <c r="G54" s="51" t="n">
        <f aca="false">SUM(G45:G53)</f>
        <v>45</v>
      </c>
      <c r="H54" s="51" t="n">
        <f aca="false">SUM(H45:H53)</f>
        <v>30</v>
      </c>
      <c r="I54" s="51" t="n">
        <f aca="false">SUM(I45:I53)</f>
        <v>12</v>
      </c>
      <c r="J54" s="51" t="n">
        <f aca="false">SUM(J45:J53)</f>
        <v>0</v>
      </c>
      <c r="K54" s="51" t="n">
        <f aca="false">SUM(K45:K53)</f>
        <v>0</v>
      </c>
      <c r="L54" s="51" t="n">
        <f aca="false">SUM(L45:L53)</f>
        <v>0</v>
      </c>
      <c r="M54" s="51" t="n">
        <f aca="false">SUM(M45:M53)</f>
        <v>30</v>
      </c>
      <c r="N54" s="51" t="n">
        <f aca="false">SUM(N45:N53)</f>
        <v>0</v>
      </c>
      <c r="O54" s="51" t="n">
        <f aca="false">SUM(O45:O53)</f>
        <v>3</v>
      </c>
      <c r="P54" s="51" t="n">
        <f aca="false">SUM(P45:P53)</f>
        <v>30</v>
      </c>
      <c r="Q54" s="51" t="n">
        <f aca="false">SUM(Q45:Q53)</f>
        <v>30</v>
      </c>
      <c r="R54" s="51" t="n">
        <f aca="false">SUM(R45:R53)</f>
        <v>13</v>
      </c>
      <c r="S54" s="51" t="n">
        <f aca="false">SUM(S45:S53)</f>
        <v>15</v>
      </c>
      <c r="T54" s="51" t="n">
        <f aca="false">SUM(T45:T53)</f>
        <v>15</v>
      </c>
      <c r="U54" s="51" t="n">
        <f aca="false">SUM(U45:U53)</f>
        <v>7</v>
      </c>
      <c r="V54" s="52"/>
      <c r="W54" s="53"/>
    </row>
    <row r="55" s="33" customFormat="true" ht="25.5" hidden="false" customHeight="false" outlineLevel="0" collapsed="false">
      <c r="A55" s="85" t="s">
        <v>60</v>
      </c>
      <c r="B55" s="55"/>
      <c r="C55" s="55"/>
      <c r="D55" s="56"/>
      <c r="E55" s="57"/>
      <c r="F55" s="58"/>
      <c r="G55" s="56"/>
      <c r="H55" s="57"/>
      <c r="I55" s="59"/>
      <c r="J55" s="56"/>
      <c r="K55" s="57"/>
      <c r="L55" s="60"/>
      <c r="M55" s="56"/>
      <c r="N55" s="57"/>
      <c r="O55" s="58"/>
      <c r="P55" s="56"/>
      <c r="Q55" s="57"/>
      <c r="R55" s="58"/>
      <c r="S55" s="56"/>
      <c r="T55" s="61"/>
      <c r="U55" s="62"/>
      <c r="V55" s="63"/>
      <c r="W55" s="64"/>
    </row>
    <row r="56" s="1" customFormat="true" ht="15" hidden="false" customHeight="false" outlineLevel="0" collapsed="false">
      <c r="A56" s="46" t="s">
        <v>61</v>
      </c>
      <c r="B56" s="35" t="n">
        <f aca="false">SUM(D56+E56+G56+H56+J56+K56+M56+N56+P56+Q56+S56+T56)</f>
        <v>15</v>
      </c>
      <c r="C56" s="35" t="n">
        <f aca="false">SUM(F56+I56+L56+O56+R56+U56)</f>
        <v>4</v>
      </c>
      <c r="D56" s="70"/>
      <c r="E56" s="71"/>
      <c r="F56" s="72"/>
      <c r="G56" s="70"/>
      <c r="H56" s="71"/>
      <c r="I56" s="73"/>
      <c r="J56" s="70"/>
      <c r="K56" s="71"/>
      <c r="L56" s="74"/>
      <c r="M56" s="70"/>
      <c r="N56" s="71" t="n">
        <v>15</v>
      </c>
      <c r="O56" s="72" t="n">
        <v>4</v>
      </c>
      <c r="P56" s="70"/>
      <c r="Q56" s="71"/>
      <c r="R56" s="72"/>
      <c r="S56" s="70"/>
      <c r="T56" s="75"/>
      <c r="U56" s="76"/>
      <c r="V56" s="78"/>
      <c r="W56" s="79" t="n">
        <v>4</v>
      </c>
    </row>
    <row r="57" s="1" customFormat="true" ht="15" hidden="false" customHeight="false" outlineLevel="0" collapsed="false">
      <c r="A57" s="49" t="s">
        <v>62</v>
      </c>
      <c r="B57" s="35" t="n">
        <f aca="false">SUM(D57+E57+G57+H57+J57+K57+M57+N57+P57+Q57+S57+T57)</f>
        <v>15</v>
      </c>
      <c r="C57" s="35" t="n">
        <f aca="false">SUM(F57+I57+L57+O57+R57+U57)</f>
        <v>3</v>
      </c>
      <c r="D57" s="70"/>
      <c r="E57" s="71"/>
      <c r="F57" s="72"/>
      <c r="G57" s="70"/>
      <c r="H57" s="71"/>
      <c r="I57" s="73"/>
      <c r="J57" s="70"/>
      <c r="K57" s="71"/>
      <c r="L57" s="74"/>
      <c r="M57" s="70"/>
      <c r="N57" s="71"/>
      <c r="O57" s="80"/>
      <c r="P57" s="81"/>
      <c r="Q57" s="86"/>
      <c r="R57" s="80"/>
      <c r="S57" s="81"/>
      <c r="T57" s="82" t="n">
        <v>15</v>
      </c>
      <c r="U57" s="84" t="n">
        <v>3</v>
      </c>
      <c r="V57" s="78"/>
      <c r="W57" s="79" t="n">
        <v>6</v>
      </c>
    </row>
    <row r="58" s="1" customFormat="true" ht="15" hidden="false" customHeight="false" outlineLevel="0" collapsed="false">
      <c r="A58" s="87" t="s">
        <v>63</v>
      </c>
      <c r="B58" s="35" t="n">
        <f aca="false">SUM(D58+E58+G58+H58+J58+K58+M58+N58+P58+Q58+S58+T58)</f>
        <v>15</v>
      </c>
      <c r="C58" s="35" t="n">
        <f aca="false">SUM(F58+I58+L58+O58+R58+U58)</f>
        <v>3</v>
      </c>
      <c r="D58" s="88"/>
      <c r="E58" s="89"/>
      <c r="F58" s="90"/>
      <c r="G58" s="88"/>
      <c r="H58" s="89"/>
      <c r="I58" s="91"/>
      <c r="J58" s="88"/>
      <c r="K58" s="89"/>
      <c r="L58" s="92"/>
      <c r="M58" s="88"/>
      <c r="N58" s="89"/>
      <c r="O58" s="90"/>
      <c r="P58" s="88"/>
      <c r="Q58" s="89"/>
      <c r="R58" s="90"/>
      <c r="S58" s="88"/>
      <c r="T58" s="93" t="n">
        <v>15</v>
      </c>
      <c r="U58" s="94" t="n">
        <v>3</v>
      </c>
      <c r="V58" s="78"/>
      <c r="W58" s="79" t="n">
        <v>6</v>
      </c>
    </row>
    <row r="59" s="1" customFormat="true" ht="15" hidden="false" customHeight="false" outlineLevel="0" collapsed="false">
      <c r="A59" s="87" t="s">
        <v>64</v>
      </c>
      <c r="B59" s="35" t="n">
        <f aca="false">SUM(D59+E59+G59+H59+J59+K59+M59+N59+P59+Q59+S59+T59)</f>
        <v>15</v>
      </c>
      <c r="C59" s="35" t="n">
        <f aca="false">SUM(F59+I59+L59+O59+R59+U59)</f>
        <v>3</v>
      </c>
      <c r="D59" s="95"/>
      <c r="E59" s="89"/>
      <c r="F59" s="90"/>
      <c r="G59" s="88"/>
      <c r="H59" s="89"/>
      <c r="I59" s="91"/>
      <c r="J59" s="88"/>
      <c r="K59" s="89"/>
      <c r="L59" s="92"/>
      <c r="M59" s="88"/>
      <c r="N59" s="89"/>
      <c r="O59" s="90"/>
      <c r="P59" s="88"/>
      <c r="Q59" s="89"/>
      <c r="R59" s="90"/>
      <c r="S59" s="88"/>
      <c r="T59" s="93" t="n">
        <v>15</v>
      </c>
      <c r="U59" s="94" t="n">
        <v>3</v>
      </c>
      <c r="V59" s="78"/>
      <c r="W59" s="79" t="n">
        <v>6</v>
      </c>
    </row>
    <row r="60" s="1" customFormat="true" ht="15" hidden="false" customHeight="false" outlineLevel="0" collapsed="false">
      <c r="A60" s="87" t="s">
        <v>65</v>
      </c>
      <c r="B60" s="35" t="n">
        <f aca="false">SUM(D60+E60+G60+H60+J60+K60+M60+N60+P60+Q60+S60+T60)</f>
        <v>15</v>
      </c>
      <c r="C60" s="35" t="n">
        <f aca="false">SUM(F60+I60+L60+O60+R60+U60)</f>
        <v>3</v>
      </c>
      <c r="D60" s="95"/>
      <c r="E60" s="89"/>
      <c r="F60" s="90"/>
      <c r="G60" s="88"/>
      <c r="H60" s="89"/>
      <c r="I60" s="91"/>
      <c r="J60" s="88"/>
      <c r="K60" s="89"/>
      <c r="L60" s="92"/>
      <c r="M60" s="88"/>
      <c r="N60" s="92"/>
      <c r="O60" s="90"/>
      <c r="P60" s="88"/>
      <c r="Q60" s="89" t="n">
        <v>15</v>
      </c>
      <c r="R60" s="90" t="n">
        <v>3</v>
      </c>
      <c r="S60" s="88"/>
      <c r="T60" s="93"/>
      <c r="U60" s="94"/>
      <c r="V60" s="78"/>
      <c r="W60" s="79" t="n">
        <v>5</v>
      </c>
    </row>
    <row r="61" s="1" customFormat="true" ht="15" hidden="false" customHeight="false" outlineLevel="0" collapsed="false">
      <c r="A61" s="96" t="s">
        <v>66</v>
      </c>
      <c r="B61" s="35" t="n">
        <f aca="false">SUM(D61+E61+G61+H61+J61+K61+M61+N61+P61+Q61+S61+T61)</f>
        <v>15</v>
      </c>
      <c r="C61" s="35" t="n">
        <f aca="false">SUM(F61+I61+L61+O61+R61+U61)</f>
        <v>3</v>
      </c>
      <c r="D61" s="95"/>
      <c r="E61" s="89"/>
      <c r="F61" s="90"/>
      <c r="G61" s="88"/>
      <c r="H61" s="89"/>
      <c r="I61" s="91"/>
      <c r="J61" s="88"/>
      <c r="K61" s="89"/>
      <c r="L61" s="92"/>
      <c r="M61" s="88"/>
      <c r="N61" s="89"/>
      <c r="O61" s="90"/>
      <c r="P61" s="88"/>
      <c r="Q61" s="89" t="n">
        <v>15</v>
      </c>
      <c r="R61" s="90" t="n">
        <v>3</v>
      </c>
      <c r="S61" s="88"/>
      <c r="T61" s="93"/>
      <c r="U61" s="94"/>
      <c r="V61" s="78"/>
      <c r="W61" s="97" t="n">
        <v>5</v>
      </c>
    </row>
    <row r="62" s="1" customFormat="true" ht="15" hidden="false" customHeight="false" outlineLevel="0" collapsed="false">
      <c r="A62" s="87" t="s">
        <v>67</v>
      </c>
      <c r="B62" s="35" t="n">
        <f aca="false">SUM(D62+E62+G62+H62+J62+K62+M62+N62+P62+Q62+S62+T62)</f>
        <v>15</v>
      </c>
      <c r="C62" s="35" t="n">
        <f aca="false">SUM(F62+I62+L62+O62+R62+U62)</f>
        <v>4</v>
      </c>
      <c r="D62" s="95"/>
      <c r="E62" s="89"/>
      <c r="F62" s="90"/>
      <c r="G62" s="88"/>
      <c r="H62" s="89"/>
      <c r="I62" s="91"/>
      <c r="J62" s="88"/>
      <c r="K62" s="89" t="n">
        <v>15</v>
      </c>
      <c r="L62" s="92" t="n">
        <v>4</v>
      </c>
      <c r="M62" s="88"/>
      <c r="N62" s="89"/>
      <c r="O62" s="90"/>
      <c r="P62" s="88"/>
      <c r="Q62" s="89"/>
      <c r="R62" s="90"/>
      <c r="S62" s="88"/>
      <c r="T62" s="93"/>
      <c r="U62" s="94"/>
      <c r="V62" s="78"/>
      <c r="W62" s="79" t="n">
        <v>3</v>
      </c>
    </row>
    <row r="63" s="1" customFormat="true" ht="15" hidden="false" customHeight="false" outlineLevel="0" collapsed="false">
      <c r="A63" s="87" t="s">
        <v>68</v>
      </c>
      <c r="B63" s="35" t="n">
        <f aca="false">SUM(D63+E63+G63+H63+J63+K63+M63+N63+P63+Q63+S63+T63)</f>
        <v>15</v>
      </c>
      <c r="C63" s="35" t="n">
        <f aca="false">SUM(F63+I63+L63+O63+R63+U63)</f>
        <v>4</v>
      </c>
      <c r="D63" s="95"/>
      <c r="E63" s="89"/>
      <c r="F63" s="90"/>
      <c r="G63" s="88"/>
      <c r="H63" s="89"/>
      <c r="I63" s="91"/>
      <c r="J63" s="88"/>
      <c r="K63" s="89"/>
      <c r="L63" s="92"/>
      <c r="M63" s="88"/>
      <c r="N63" s="89"/>
      <c r="O63" s="90"/>
      <c r="P63" s="88"/>
      <c r="Q63" s="89"/>
      <c r="R63" s="90"/>
      <c r="S63" s="88"/>
      <c r="T63" s="93" t="n">
        <v>15</v>
      </c>
      <c r="U63" s="94" t="n">
        <v>4</v>
      </c>
      <c r="V63" s="78"/>
      <c r="W63" s="79" t="n">
        <v>6</v>
      </c>
    </row>
    <row r="64" s="1" customFormat="true" ht="15" hidden="false" customHeight="false" outlineLevel="0" collapsed="false">
      <c r="A64" s="87" t="s">
        <v>69</v>
      </c>
      <c r="B64" s="35" t="n">
        <f aca="false">SUM(D64+E64+G64+H64+J64+K64+M64+N64+P64+Q64+S64+T64)</f>
        <v>15</v>
      </c>
      <c r="C64" s="35" t="n">
        <f aca="false">SUM(F64+I64+L64+O64+R64+U64)</f>
        <v>3</v>
      </c>
      <c r="D64" s="95"/>
      <c r="E64" s="89"/>
      <c r="F64" s="90"/>
      <c r="G64" s="88"/>
      <c r="H64" s="89"/>
      <c r="I64" s="91"/>
      <c r="J64" s="88"/>
      <c r="K64" s="89"/>
      <c r="L64" s="92"/>
      <c r="M64" s="88"/>
      <c r="N64" s="89"/>
      <c r="O64" s="90"/>
      <c r="P64" s="88"/>
      <c r="Q64" s="89" t="n">
        <v>15</v>
      </c>
      <c r="R64" s="90" t="n">
        <v>3</v>
      </c>
      <c r="S64" s="88"/>
      <c r="T64" s="90"/>
      <c r="U64" s="94"/>
      <c r="V64" s="78"/>
      <c r="W64" s="79" t="n">
        <v>5</v>
      </c>
    </row>
    <row r="65" s="1" customFormat="true" ht="15" hidden="false" customHeight="false" outlineLevel="0" collapsed="false">
      <c r="A65" s="98" t="s">
        <v>70</v>
      </c>
      <c r="B65" s="35" t="n">
        <f aca="false">SUM(D65+E65+G65+H65+J65+K65+M65+N65+P65+Q65+S65+T65)</f>
        <v>15</v>
      </c>
      <c r="C65" s="35" t="n">
        <f aca="false">SUM(F65+I65+L65+O65+R65+U65)</f>
        <v>4</v>
      </c>
      <c r="D65" s="95"/>
      <c r="E65" s="89"/>
      <c r="F65" s="90"/>
      <c r="G65" s="88"/>
      <c r="H65" s="89"/>
      <c r="I65" s="91"/>
      <c r="J65" s="88"/>
      <c r="K65" s="89"/>
      <c r="L65" s="92"/>
      <c r="M65" s="88"/>
      <c r="N65" s="89" t="n">
        <v>15</v>
      </c>
      <c r="O65" s="90" t="n">
        <v>4</v>
      </c>
      <c r="P65" s="88"/>
      <c r="Q65" s="89"/>
      <c r="R65" s="90"/>
      <c r="S65" s="88"/>
      <c r="T65" s="90"/>
      <c r="U65" s="94"/>
      <c r="V65" s="78"/>
      <c r="W65" s="79" t="n">
        <v>4</v>
      </c>
    </row>
    <row r="66" s="1" customFormat="true" ht="16.5" hidden="false" customHeight="false" outlineLevel="0" collapsed="false">
      <c r="A66" s="99" t="s">
        <v>36</v>
      </c>
      <c r="B66" s="51" t="n">
        <f aca="false">SUM(B56:B65)</f>
        <v>150</v>
      </c>
      <c r="C66" s="51" t="n">
        <f aca="false">SUM(C56:C65)</f>
        <v>34</v>
      </c>
      <c r="D66" s="51" t="n">
        <f aca="false">SUM(D56:D65)</f>
        <v>0</v>
      </c>
      <c r="E66" s="51" t="n">
        <f aca="false">SUM(E56:E65)</f>
        <v>0</v>
      </c>
      <c r="F66" s="51" t="n">
        <f aca="false">SUM(F56:F65)</f>
        <v>0</v>
      </c>
      <c r="G66" s="51" t="n">
        <f aca="false">SUM(G56:G65)</f>
        <v>0</v>
      </c>
      <c r="H66" s="51" t="n">
        <f aca="false">SUM(H56:H65)</f>
        <v>0</v>
      </c>
      <c r="I66" s="51" t="n">
        <f aca="false">SUM(I56:I65)</f>
        <v>0</v>
      </c>
      <c r="J66" s="51" t="n">
        <f aca="false">SUM(J56:J65)</f>
        <v>0</v>
      </c>
      <c r="K66" s="51" t="n">
        <f aca="false">SUM(K56:K65)</f>
        <v>15</v>
      </c>
      <c r="L66" s="51" t="n">
        <f aca="false">SUM(L56:L65)</f>
        <v>4</v>
      </c>
      <c r="M66" s="51" t="n">
        <f aca="false">SUM(M56:M65)</f>
        <v>0</v>
      </c>
      <c r="N66" s="51" t="n">
        <f aca="false">SUM(N56:N65)</f>
        <v>30</v>
      </c>
      <c r="O66" s="51" t="n">
        <f aca="false">SUM(O56:O65)</f>
        <v>8</v>
      </c>
      <c r="P66" s="51" t="n">
        <f aca="false">SUM(P56:P65)</f>
        <v>0</v>
      </c>
      <c r="Q66" s="51" t="n">
        <f aca="false">SUM(Q56:Q65)</f>
        <v>45</v>
      </c>
      <c r="R66" s="51" t="n">
        <f aca="false">SUM(R56:R65)</f>
        <v>9</v>
      </c>
      <c r="S66" s="51" t="n">
        <f aca="false">SUM(S56:S65)</f>
        <v>0</v>
      </c>
      <c r="T66" s="51" t="n">
        <f aca="false">SUM(T56:T65)</f>
        <v>60</v>
      </c>
      <c r="U66" s="51" t="n">
        <f aca="false">SUM(U56:U65)</f>
        <v>13</v>
      </c>
      <c r="V66" s="100"/>
      <c r="W66" s="101"/>
    </row>
    <row r="67" s="107" customFormat="true" ht="13.5" hidden="false" customHeight="false" outlineLevel="0" collapsed="false">
      <c r="A67" s="102" t="s">
        <v>71</v>
      </c>
      <c r="B67" s="103" t="n">
        <f aca="false">SUM(B30,B36,B43,B54,B66)</f>
        <v>1116</v>
      </c>
      <c r="C67" s="103" t="n">
        <f aca="false">SUM(C30,C36,C43,C54,C66)</f>
        <v>168</v>
      </c>
      <c r="D67" s="103" t="n">
        <f aca="false">SUM(D30,D36,D43,D54,D66)</f>
        <v>155</v>
      </c>
      <c r="E67" s="103" t="n">
        <f aca="false">SUM(E30,E36,E43,E54,E66)</f>
        <v>30</v>
      </c>
      <c r="F67" s="103" t="n">
        <f aca="false">SUM(F30,F36,F43,F54,F66)</f>
        <v>30</v>
      </c>
      <c r="G67" s="103" t="n">
        <f aca="false">SUM(G30,G36,G43,G54,G66)</f>
        <v>153</v>
      </c>
      <c r="H67" s="103" t="n">
        <f aca="false">SUM(H30,H36,H43,H54,H66)</f>
        <v>58</v>
      </c>
      <c r="I67" s="103" t="n">
        <f aca="false">SUM(I30,I36,I43,I54,I66)</f>
        <v>30</v>
      </c>
      <c r="J67" s="103" t="n">
        <f aca="false">SUM(J30,J36,J43,J54,J66)</f>
        <v>180</v>
      </c>
      <c r="K67" s="103" t="n">
        <f aca="false">SUM(K30,K36,K43,K54,K66)</f>
        <v>45</v>
      </c>
      <c r="L67" s="103" t="n">
        <f aca="false">SUM(L30,L36,L43,L54,L66)</f>
        <v>27</v>
      </c>
      <c r="M67" s="103" t="n">
        <f aca="false">SUM(M30,M36,M43,M54,M66)</f>
        <v>135</v>
      </c>
      <c r="N67" s="103" t="n">
        <f aca="false">SUM(N30,N36,N43,N54,N66)</f>
        <v>60</v>
      </c>
      <c r="O67" s="103" t="n">
        <f aca="false">SUM(O30,O36,O43,O54,O66)</f>
        <v>27</v>
      </c>
      <c r="P67" s="103" t="n">
        <f aca="false">SUM(P30,P36,P43,P54,P66)</f>
        <v>75</v>
      </c>
      <c r="Q67" s="103" t="n">
        <f aca="false">SUM(Q30,Q36,Q43,Q54,Q66)</f>
        <v>105</v>
      </c>
      <c r="R67" s="103" t="n">
        <f aca="false">SUM(R30,R36,R43,R54,R66)</f>
        <v>29</v>
      </c>
      <c r="S67" s="103" t="n">
        <f aca="false">SUM(S30,S36,S43,S54,S66)</f>
        <v>45</v>
      </c>
      <c r="T67" s="103" t="n">
        <f aca="false">SUM(T30,T36,T43,T54,T66)</f>
        <v>75</v>
      </c>
      <c r="U67" s="104" t="n">
        <f aca="false">SUM(U30,U36,U43,U54,U66)</f>
        <v>25</v>
      </c>
      <c r="V67" s="105"/>
      <c r="W67" s="106"/>
    </row>
    <row r="68" s="1" customFormat="true" ht="12.75" hidden="false" customHeight="false" outlineLevel="0" collapsed="false">
      <c r="A68" s="3"/>
      <c r="D68" s="108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V68" s="110"/>
      <c r="W68" s="48" t="s">
        <v>24</v>
      </c>
    </row>
    <row r="69" s="3" customFormat="true" ht="15.75" hidden="false" customHeight="false" outlineLevel="0" collapsed="false">
      <c r="A69" s="111" t="s">
        <v>72</v>
      </c>
      <c r="B69" s="112" t="n">
        <f aca="false">SUM(J69,M69,P69,S69)</f>
        <v>150</v>
      </c>
      <c r="C69" s="113"/>
      <c r="D69" s="114"/>
      <c r="E69" s="114"/>
      <c r="F69" s="115"/>
      <c r="G69" s="114"/>
      <c r="H69" s="114"/>
      <c r="I69" s="115"/>
      <c r="J69" s="114" t="n">
        <v>40</v>
      </c>
      <c r="K69" s="114"/>
      <c r="L69" s="115" t="n">
        <v>3</v>
      </c>
      <c r="M69" s="114" t="n">
        <v>40</v>
      </c>
      <c r="N69" s="114"/>
      <c r="O69" s="115" t="n">
        <v>3</v>
      </c>
      <c r="P69" s="114" t="n">
        <v>40</v>
      </c>
      <c r="Q69" s="114"/>
      <c r="R69" s="115" t="n">
        <v>3</v>
      </c>
      <c r="S69" s="114" t="n">
        <v>30</v>
      </c>
      <c r="T69" s="116"/>
      <c r="U69" s="117" t="n">
        <v>3</v>
      </c>
      <c r="V69" s="118"/>
      <c r="W69" s="119" t="s">
        <v>73</v>
      </c>
    </row>
    <row r="70" s="3" customFormat="true" ht="12" hidden="false" customHeight="false" outlineLevel="0" collapsed="false">
      <c r="D70" s="120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</row>
    <row r="71" s="123" customFormat="true" ht="12.75" hidden="false" customHeight="false" outlineLevel="0" collapsed="false">
      <c r="A71" s="4"/>
      <c r="B71" s="0"/>
      <c r="C71" s="0"/>
      <c r="D71" s="0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.5" hidden="false" customHeight="true" outlineLevel="0" collapsed="false">
      <c r="A72" s="124"/>
      <c r="B72" s="121"/>
      <c r="C72" s="121"/>
      <c r="D72" s="121"/>
    </row>
    <row r="73" customFormat="false" ht="12.75" hidden="false" customHeight="false" outlineLevel="0" collapsed="false">
      <c r="A73" s="125"/>
      <c r="D73" s="126" t="s">
        <v>74</v>
      </c>
      <c r="E73" s="126" t="n">
        <f aca="false">SUM(C67,L69,O69,R69,U69)</f>
        <v>180</v>
      </c>
      <c r="F73" s="127" t="s">
        <v>75</v>
      </c>
      <c r="G73" s="127"/>
    </row>
    <row r="74" customFormat="false" ht="12.75" hidden="false" customHeight="false" outlineLevel="0" collapsed="false">
      <c r="A74" s="125"/>
      <c r="D74" s="128"/>
    </row>
    <row r="75" customFormat="false" ht="12.75" hidden="false" customHeight="false" outlineLevel="0" collapsed="false">
      <c r="A75" s="129" t="s">
        <v>76</v>
      </c>
      <c r="B75" s="130" t="s">
        <v>77</v>
      </c>
      <c r="C75" s="131"/>
      <c r="D75" s="131"/>
    </row>
    <row r="76" customFormat="false" ht="12.75" hidden="false" customHeight="false" outlineLevel="0" collapsed="false">
      <c r="A76" s="132" t="s">
        <v>78</v>
      </c>
      <c r="B76" s="130" t="n">
        <f aca="false">SUM(B30)</f>
        <v>330</v>
      </c>
      <c r="C76" s="131"/>
      <c r="D76" s="133"/>
    </row>
    <row r="77" customFormat="false" ht="12.75" hidden="false" customHeight="false" outlineLevel="0" collapsed="false">
      <c r="A77" s="132" t="s">
        <v>79</v>
      </c>
      <c r="B77" s="130" t="n">
        <f aca="false">SUM(B36)</f>
        <v>210</v>
      </c>
      <c r="C77" s="131"/>
      <c r="D77" s="133"/>
    </row>
    <row r="78" customFormat="false" ht="12.75" hidden="false" customHeight="false" outlineLevel="0" collapsed="false">
      <c r="A78" s="134" t="s">
        <v>80</v>
      </c>
      <c r="B78" s="130" t="n">
        <f aca="false">SUM(B43)</f>
        <v>216</v>
      </c>
      <c r="C78" s="131"/>
      <c r="D78" s="133"/>
    </row>
    <row r="79" customFormat="false" ht="12.75" hidden="false" customHeight="false" outlineLevel="0" collapsed="false">
      <c r="A79" s="134" t="s">
        <v>81</v>
      </c>
      <c r="B79" s="130" t="n">
        <f aca="false">SUM(B54)</f>
        <v>210</v>
      </c>
      <c r="C79" s="131"/>
      <c r="D79" s="133"/>
    </row>
    <row r="80" customFormat="false" ht="12.75" hidden="false" customHeight="false" outlineLevel="0" collapsed="false">
      <c r="A80" s="134" t="s">
        <v>82</v>
      </c>
      <c r="B80" s="130" t="n">
        <f aca="false">SUM(B66)</f>
        <v>150</v>
      </c>
      <c r="C80" s="131"/>
      <c r="D80" s="133"/>
    </row>
    <row r="81" customFormat="false" ht="12.75" hidden="false" customHeight="false" outlineLevel="0" collapsed="false">
      <c r="B81" s="7"/>
      <c r="C81" s="7"/>
      <c r="D81" s="131"/>
    </row>
    <row r="82" customFormat="false" ht="12.75" hidden="false" customHeight="false" outlineLevel="0" collapsed="false">
      <c r="A82" s="134" t="s">
        <v>83</v>
      </c>
      <c r="B82" s="130" t="s">
        <v>77</v>
      </c>
      <c r="C82" s="131"/>
      <c r="D82" s="131"/>
    </row>
    <row r="83" customFormat="false" ht="12.75" hidden="false" customHeight="false" outlineLevel="0" collapsed="false">
      <c r="A83" s="135" t="s">
        <v>84</v>
      </c>
      <c r="B83" s="130" t="n">
        <f aca="false">SUM(D67+G67+J67+M67+P67+S67)</f>
        <v>743</v>
      </c>
      <c r="C83" s="131"/>
      <c r="D83" s="133"/>
    </row>
    <row r="84" customFormat="false" ht="12.75" hidden="false" customHeight="false" outlineLevel="0" collapsed="false">
      <c r="A84" s="135" t="s">
        <v>85</v>
      </c>
      <c r="B84" s="130" t="n">
        <f aca="false">SUM(E67+H67+K67+N67+Q67+T67)</f>
        <v>373</v>
      </c>
      <c r="C84" s="131"/>
      <c r="D84" s="136"/>
    </row>
    <row r="85" customFormat="false" ht="12.75" hidden="false" customHeight="false" outlineLevel="0" collapsed="false">
      <c r="A85" s="135" t="s">
        <v>86</v>
      </c>
      <c r="B85" s="130" t="n">
        <f aca="false">B69</f>
        <v>150</v>
      </c>
      <c r="C85" s="131"/>
      <c r="D85" s="133"/>
    </row>
    <row r="86" customFormat="false" ht="13.5" hidden="false" customHeight="false" outlineLevel="0" collapsed="false">
      <c r="A86" s="135" t="s">
        <v>87</v>
      </c>
      <c r="B86" s="130" t="n">
        <f aca="false">SUM(B83:B85)</f>
        <v>1266</v>
      </c>
      <c r="C86" s="131"/>
      <c r="D86" s="133"/>
    </row>
    <row r="87" customFormat="false" ht="13.5" hidden="false" customHeight="false" outlineLevel="0" collapsed="false">
      <c r="A87" s="137" t="s">
        <v>88</v>
      </c>
      <c r="B87" s="138" t="s">
        <v>89</v>
      </c>
      <c r="C87" s="138"/>
    </row>
    <row r="88" customFormat="false" ht="18.75" hidden="false" customHeight="false" outlineLevel="0" collapsed="false">
      <c r="A88" s="139" t="n">
        <f aca="false">((B83+B84)*30)/100</f>
        <v>334.8</v>
      </c>
      <c r="B88" s="140" t="n">
        <f aca="false">(B84*100)/(B84+B83)</f>
        <v>33.4229390681004</v>
      </c>
      <c r="C88" s="141" t="s">
        <v>90</v>
      </c>
    </row>
  </sheetData>
  <mergeCells count="9">
    <mergeCell ref="D17:E17"/>
    <mergeCell ref="G17:H17"/>
    <mergeCell ref="J17:K17"/>
    <mergeCell ref="M17:N17"/>
    <mergeCell ref="P17:Q17"/>
    <mergeCell ref="S17:T17"/>
    <mergeCell ref="V17:W17"/>
    <mergeCell ref="F73:G73"/>
    <mergeCell ref="B87:C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9-08T08:38:24Z</cp:lastPrinted>
  <dcterms:modified xsi:type="dcterms:W3CDTF">2009-09-22T08:19:01Z</dcterms:modified>
  <cp:revision>0</cp:revision>
  <dc:subject/>
  <dc:title/>
</cp:coreProperties>
</file>