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 Chojnice</t>
  </si>
  <si>
    <t xml:space="preserve">Kierunek: PEDAGOGIKA</t>
  </si>
  <si>
    <t xml:space="preserve">Specjalność:</t>
  </si>
  <si>
    <t xml:space="preserve">PEDAGOGIKA PRZEDSZKOLNA I WCZESNOSZKOLNA</t>
  </si>
  <si>
    <t xml:space="preserve">Rodzaj kształcenia: studia I stopnia niestacjonarne</t>
  </si>
  <si>
    <t xml:space="preserve">(nauczycielska)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D. TREŚCI SPECJALNOŚCIOWE
</t>
  </si>
  <si>
    <t xml:space="preserve">Metodyka przedmiotów artystycznych </t>
  </si>
  <si>
    <t xml:space="preserve">Pedagogika przedszkolna</t>
  </si>
  <si>
    <t xml:space="preserve">Pedagogika wczesnoszkolna</t>
  </si>
  <si>
    <t xml:space="preserve">Warsztaty metodyki wczesnoszkolnej-drama</t>
  </si>
  <si>
    <t xml:space="preserve">Edukacja polonistyczna z metodyką</t>
  </si>
  <si>
    <t xml:space="preserve">Edukacja matematyczna z metodyką</t>
  </si>
  <si>
    <t xml:space="preserve">Edukacja przyrodnicza i ekologiczna z metodyką</t>
  </si>
  <si>
    <t xml:space="preserve">Planowanie i dokumentwanie pracy w szkole i przedszkolu</t>
  </si>
  <si>
    <t xml:space="preserve">Literatura dziecięca</t>
  </si>
  <si>
    <t xml:space="preserve">Metodyka edukacji przedszkolnej</t>
  </si>
  <si>
    <t xml:space="preserve">Metodyka edukacj wczesnoszkolnej</t>
  </si>
  <si>
    <t xml:space="preserve">Kultura fizyczna z metodyką</t>
  </si>
  <si>
    <t xml:space="preserve">Podstawowe formy pracy wychowawczej w szkole i przedszkolu</t>
  </si>
  <si>
    <t xml:space="preserve">Podstawy nowatorstwa pedagogicznego</t>
  </si>
  <si>
    <t xml:space="preserve">Elementy pedagogiki zabawy</t>
  </si>
  <si>
    <t xml:space="preserve">SUMA</t>
  </si>
  <si>
    <t xml:space="preserve">Praktyki</t>
  </si>
  <si>
    <t xml:space="preserve">3,4,5,6,</t>
  </si>
  <si>
    <t xml:space="preserve">Punkty ECTS </t>
  </si>
  <si>
    <t xml:space="preserve">(Z PRAKTYKAMI)</t>
  </si>
  <si>
    <t xml:space="preserve">TREŚCI PODSTAWOWE</t>
  </si>
  <si>
    <t xml:space="preserve">TREŚCI KIERUNKOWE</t>
  </si>
  <si>
    <t xml:space="preserve">TREŚCI OGÓLNE</t>
  </si>
  <si>
    <t xml:space="preserve">TREŚCI SPECJALIZACYJNE</t>
  </si>
  <si>
    <t xml:space="preserve">TREŚCI SPECJALNOŚCIOWE</t>
  </si>
  <si>
    <t xml:space="preserve">Rodzaj zajęć</t>
  </si>
  <si>
    <t xml:space="preserve">L. godz.</t>
  </si>
  <si>
    <t xml:space="preserve">Wykłady</t>
  </si>
  <si>
    <t xml:space="preserve">Ćwiczenia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%"/>
    <numFmt numFmtId="169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3</xdr:col>
      <xdr:colOff>720</xdr:colOff>
      <xdr:row>6</xdr:row>
      <xdr:rowOff>162000</xdr:rowOff>
    </xdr:to>
    <xdr:sp>
      <xdr:nvSpPr>
        <xdr:cNvPr id="0" name="WordArt 2"/>
        <xdr:cNvSpPr txBox="1"/>
      </xdr:nvSpPr>
      <xdr:spPr>
        <a:xfrm>
          <a:off x="4852800" y="495360"/>
          <a:ext cx="107442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D49" colorId="64" zoomScale="70" zoomScaleNormal="70" zoomScalePageLayoutView="100" workbookViewId="0">
      <selection pane="top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 t="s">
        <v>3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2"/>
      <c r="S5" s="2"/>
      <c r="T5" s="2"/>
    </row>
    <row r="6" customFormat="false" ht="12.75" hidden="false" customHeight="false" outlineLevel="0" collapsed="false"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2"/>
      <c r="R6" s="2"/>
      <c r="S6" s="2"/>
      <c r="T6" s="2"/>
    </row>
    <row r="7" customFormat="false" ht="12.75" hidden="false" customHeight="false" outlineLevel="0" collapsed="false"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2"/>
      <c r="S7" s="2"/>
      <c r="T7" s="2"/>
    </row>
    <row r="8" customFormat="false" ht="12.75" hidden="true" customHeight="false" outlineLevel="0" collapsed="false"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true" customHeight="false" outlineLevel="0" collapsed="false">
      <c r="A9" s="6"/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8.25" hidden="false" customHeight="true" outlineLevel="0" collapsed="false"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"/>
      <c r="B11" s="4" t="s">
        <v>4</v>
      </c>
      <c r="C11" s="4"/>
      <c r="D11" s="4"/>
      <c r="E11" s="4"/>
      <c r="F11" s="4"/>
      <c r="G11" s="4" t="s">
        <v>5</v>
      </c>
      <c r="H11" s="5" t="s">
        <v>6</v>
      </c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1"/>
      <c r="B12" s="7" t="s">
        <v>7</v>
      </c>
      <c r="C12" s="7"/>
      <c r="D12" s="4"/>
      <c r="E12" s="4"/>
      <c r="F12" s="4"/>
      <c r="G12" s="2"/>
      <c r="H12" s="2" t="s">
        <v>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6.75" hidden="false" customHeight="true" outlineLevel="0" collapsed="false">
      <c r="A13" s="7"/>
      <c r="B13" s="4"/>
      <c r="C13" s="4"/>
      <c r="D13" s="4"/>
      <c r="E13" s="4"/>
      <c r="F13" s="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false" outlineLevel="0" collapsed="false">
      <c r="A14" s="8" t="s">
        <v>9</v>
      </c>
      <c r="B14" s="9" t="s">
        <v>10</v>
      </c>
      <c r="C14" s="10" t="s">
        <v>10</v>
      </c>
      <c r="D14" s="11" t="s">
        <v>11</v>
      </c>
      <c r="E14" s="11"/>
      <c r="F14" s="12" t="s">
        <v>12</v>
      </c>
      <c r="G14" s="11" t="s">
        <v>13</v>
      </c>
      <c r="H14" s="11"/>
      <c r="I14" s="10" t="s">
        <v>12</v>
      </c>
      <c r="J14" s="11" t="s">
        <v>14</v>
      </c>
      <c r="K14" s="11"/>
      <c r="L14" s="10" t="s">
        <v>12</v>
      </c>
      <c r="M14" s="11" t="s">
        <v>15</v>
      </c>
      <c r="N14" s="11"/>
      <c r="O14" s="10" t="s">
        <v>12</v>
      </c>
      <c r="P14" s="13" t="s">
        <v>16</v>
      </c>
      <c r="Q14" s="13"/>
      <c r="R14" s="10" t="s">
        <v>12</v>
      </c>
      <c r="S14" s="9" t="s">
        <v>17</v>
      </c>
      <c r="T14" s="9"/>
      <c r="U14" s="10" t="s">
        <v>12</v>
      </c>
      <c r="V14" s="14" t="s">
        <v>18</v>
      </c>
      <c r="W14" s="14"/>
    </row>
    <row r="15" customFormat="false" ht="16.5" hidden="false" customHeight="false" outlineLevel="0" collapsed="false">
      <c r="A15" s="15" t="s">
        <v>19</v>
      </c>
      <c r="B15" s="9" t="s">
        <v>20</v>
      </c>
      <c r="C15" s="10" t="s">
        <v>12</v>
      </c>
      <c r="D15" s="16" t="s">
        <v>21</v>
      </c>
      <c r="E15" s="17" t="s">
        <v>22</v>
      </c>
      <c r="F15" s="12"/>
      <c r="G15" s="16" t="s">
        <v>21</v>
      </c>
      <c r="H15" s="17" t="s">
        <v>22</v>
      </c>
      <c r="I15" s="18"/>
      <c r="J15" s="16" t="s">
        <v>21</v>
      </c>
      <c r="K15" s="17" t="s">
        <v>22</v>
      </c>
      <c r="L15" s="19"/>
      <c r="M15" s="16" t="s">
        <v>21</v>
      </c>
      <c r="N15" s="17" t="s">
        <v>22</v>
      </c>
      <c r="O15" s="20"/>
      <c r="P15" s="16" t="s">
        <v>21</v>
      </c>
      <c r="Q15" s="21" t="s">
        <v>22</v>
      </c>
      <c r="R15" s="18"/>
      <c r="S15" s="22" t="s">
        <v>21</v>
      </c>
      <c r="T15" s="23" t="s">
        <v>22</v>
      </c>
      <c r="U15" s="24"/>
      <c r="V15" s="22" t="s">
        <v>23</v>
      </c>
      <c r="W15" s="25" t="s">
        <v>24</v>
      </c>
    </row>
    <row r="16" s="35" customFormat="true" ht="13.5" hidden="false" customHeight="false" outlineLevel="0" collapsed="false">
      <c r="A16" s="26" t="s">
        <v>25</v>
      </c>
      <c r="B16" s="27"/>
      <c r="C16" s="27"/>
      <c r="D16" s="28"/>
      <c r="E16" s="29"/>
      <c r="F16" s="30"/>
      <c r="G16" s="28"/>
      <c r="H16" s="29"/>
      <c r="I16" s="31"/>
      <c r="J16" s="28"/>
      <c r="K16" s="29"/>
      <c r="L16" s="32"/>
      <c r="M16" s="28"/>
      <c r="N16" s="29"/>
      <c r="O16" s="30"/>
      <c r="P16" s="28"/>
      <c r="Q16" s="33"/>
      <c r="R16" s="31"/>
      <c r="S16" s="28"/>
      <c r="T16" s="33"/>
      <c r="U16" s="31"/>
      <c r="V16" s="34"/>
      <c r="W16" s="34"/>
    </row>
    <row r="17" s="46" customFormat="true" ht="15" hidden="false" customHeight="false" outlineLevel="0" collapsed="false">
      <c r="A17" s="36" t="s">
        <v>26</v>
      </c>
      <c r="B17" s="37" t="n">
        <f aca="false">SUM(D17+E17+G17+H17+J17+K17+M17+N17+P17+Q17+S17+T17)</f>
        <v>30</v>
      </c>
      <c r="C17" s="37" t="n">
        <f aca="false">SUM(F17+I17+L17+O17+R17+U17)</f>
        <v>4</v>
      </c>
      <c r="D17" s="38"/>
      <c r="E17" s="39"/>
      <c r="F17" s="40"/>
      <c r="G17" s="38" t="n">
        <v>30</v>
      </c>
      <c r="H17" s="39"/>
      <c r="I17" s="41" t="n">
        <v>4</v>
      </c>
      <c r="J17" s="38"/>
      <c r="K17" s="39"/>
      <c r="L17" s="42"/>
      <c r="M17" s="38"/>
      <c r="N17" s="39"/>
      <c r="O17" s="40"/>
      <c r="P17" s="38"/>
      <c r="Q17" s="43"/>
      <c r="R17" s="41"/>
      <c r="S17" s="38"/>
      <c r="T17" s="43"/>
      <c r="U17" s="41"/>
      <c r="V17" s="44" t="n">
        <v>2</v>
      </c>
      <c r="W17" s="45"/>
    </row>
    <row r="18" s="46" customFormat="true" ht="15" hidden="false" customHeight="false" outlineLevel="0" collapsed="false">
      <c r="A18" s="47" t="s">
        <v>27</v>
      </c>
      <c r="B18" s="37" t="n">
        <f aca="false">SUM(D18+E18+G18+H18+J18+K18+M18+N18+P18+Q18+S18+T18)</f>
        <v>30</v>
      </c>
      <c r="C18" s="37" t="n">
        <f aca="false">SUM(F18+I18+L18+O18+R18+U18)</f>
        <v>4</v>
      </c>
      <c r="D18" s="38"/>
      <c r="E18" s="39"/>
      <c r="F18" s="40"/>
      <c r="G18" s="38"/>
      <c r="H18" s="39"/>
      <c r="I18" s="41"/>
      <c r="J18" s="38" t="n">
        <v>30</v>
      </c>
      <c r="K18" s="39"/>
      <c r="L18" s="42" t="n">
        <v>4</v>
      </c>
      <c r="M18" s="38"/>
      <c r="N18" s="39"/>
      <c r="O18" s="40"/>
      <c r="P18" s="38"/>
      <c r="Q18" s="43"/>
      <c r="R18" s="41"/>
      <c r="S18" s="38"/>
      <c r="T18" s="43"/>
      <c r="U18" s="41"/>
      <c r="V18" s="48" t="n">
        <v>3</v>
      </c>
      <c r="W18" s="49"/>
    </row>
    <row r="19" s="46" customFormat="true" ht="15" hidden="false" customHeight="false" outlineLevel="0" collapsed="false">
      <c r="A19" s="47" t="s">
        <v>28</v>
      </c>
      <c r="B19" s="37" t="n">
        <f aca="false">SUM(D19+E19+G19+H19+J19+K19+M19+N19+P19+Q19+S19+T19)</f>
        <v>15</v>
      </c>
      <c r="C19" s="37" t="n">
        <f aca="false">SUM(F19+I19+L19+O19+R19+U19)</f>
        <v>2</v>
      </c>
      <c r="D19" s="38"/>
      <c r="E19" s="39"/>
      <c r="F19" s="40"/>
      <c r="G19" s="38"/>
      <c r="H19" s="39"/>
      <c r="I19" s="41"/>
      <c r="J19" s="38"/>
      <c r="K19" s="39"/>
      <c r="L19" s="42"/>
      <c r="M19" s="38"/>
      <c r="N19" s="39"/>
      <c r="O19" s="40"/>
      <c r="P19" s="38" t="n">
        <v>15</v>
      </c>
      <c r="Q19" s="43"/>
      <c r="R19" s="41" t="n">
        <v>2</v>
      </c>
      <c r="S19" s="38"/>
      <c r="T19" s="43"/>
      <c r="U19" s="41"/>
      <c r="V19" s="48" t="n">
        <v>5</v>
      </c>
      <c r="W19" s="49"/>
    </row>
    <row r="20" s="46" customFormat="true" ht="15" hidden="false" customHeight="false" outlineLevel="0" collapsed="false">
      <c r="A20" s="47" t="s">
        <v>29</v>
      </c>
      <c r="B20" s="37" t="n">
        <f aca="false">SUM(D20+E20+G20+H20+J20+K20+M20+N20+P20+Q20+S20+T20)</f>
        <v>45</v>
      </c>
      <c r="C20" s="37" t="n">
        <f aca="false">SUM(F20+I20+L20+O20+R20+U20)</f>
        <v>6</v>
      </c>
      <c r="D20" s="38" t="n">
        <v>30</v>
      </c>
      <c r="E20" s="39"/>
      <c r="F20" s="40" t="n">
        <v>4</v>
      </c>
      <c r="G20" s="38" t="n">
        <v>15</v>
      </c>
      <c r="H20" s="39"/>
      <c r="I20" s="41" t="n">
        <v>2</v>
      </c>
      <c r="J20" s="38"/>
      <c r="K20" s="39"/>
      <c r="L20" s="42"/>
      <c r="M20" s="38"/>
      <c r="N20" s="39"/>
      <c r="O20" s="40"/>
      <c r="P20" s="38"/>
      <c r="Q20" s="43"/>
      <c r="R20" s="41"/>
      <c r="S20" s="38"/>
      <c r="T20" s="43"/>
      <c r="U20" s="41"/>
      <c r="V20" s="48" t="n">
        <v>2</v>
      </c>
      <c r="W20" s="49" t="n">
        <v>1</v>
      </c>
    </row>
    <row r="21" s="46" customFormat="true" ht="15" hidden="false" customHeight="false" outlineLevel="0" collapsed="false">
      <c r="A21" s="47" t="s">
        <v>30</v>
      </c>
      <c r="B21" s="37" t="n">
        <f aca="false">SUM(D21+E21+G21+H21+J21+K21+M21+N21+P21+Q21+S21+T21)</f>
        <v>45</v>
      </c>
      <c r="C21" s="37" t="n">
        <f aca="false">SUM(F21+I21+L21+O21+R21+U21)</f>
        <v>5</v>
      </c>
      <c r="D21" s="38"/>
      <c r="E21" s="39"/>
      <c r="F21" s="40"/>
      <c r="G21" s="38" t="n">
        <v>45</v>
      </c>
      <c r="H21" s="39"/>
      <c r="I21" s="41" t="n">
        <v>5</v>
      </c>
      <c r="J21" s="38"/>
      <c r="K21" s="39"/>
      <c r="L21" s="42"/>
      <c r="M21" s="38"/>
      <c r="N21" s="39"/>
      <c r="O21" s="40"/>
      <c r="P21" s="38"/>
      <c r="Q21" s="43"/>
      <c r="R21" s="41"/>
      <c r="S21" s="38"/>
      <c r="T21" s="43"/>
      <c r="U21" s="41"/>
      <c r="V21" s="48" t="n">
        <v>2</v>
      </c>
      <c r="W21" s="49"/>
    </row>
    <row r="22" s="46" customFormat="true" ht="15" hidden="false" customHeight="false" outlineLevel="0" collapsed="false">
      <c r="A22" s="47" t="s">
        <v>31</v>
      </c>
      <c r="B22" s="37" t="n">
        <f aca="false">SUM(D22+E22+G22+H22+J22+K22+M22+N22+P22+Q22+S22+T22)</f>
        <v>30</v>
      </c>
      <c r="C22" s="37" t="n">
        <f aca="false">SUM(F22+I22+L22+O22+R22+U22)</f>
        <v>5</v>
      </c>
      <c r="D22" s="38" t="n">
        <v>30</v>
      </c>
      <c r="E22" s="39"/>
      <c r="F22" s="40" t="n">
        <v>5</v>
      </c>
      <c r="G22" s="38"/>
      <c r="H22" s="39"/>
      <c r="I22" s="41"/>
      <c r="J22" s="38"/>
      <c r="K22" s="39"/>
      <c r="L22" s="42"/>
      <c r="M22" s="38"/>
      <c r="N22" s="39"/>
      <c r="O22" s="40"/>
      <c r="P22" s="38"/>
      <c r="Q22" s="43"/>
      <c r="R22" s="41"/>
      <c r="S22" s="38"/>
      <c r="T22" s="43"/>
      <c r="U22" s="41"/>
      <c r="V22" s="48" t="n">
        <v>1</v>
      </c>
      <c r="W22" s="49"/>
    </row>
    <row r="23" s="46" customFormat="true" ht="15" hidden="false" customHeight="false" outlineLevel="0" collapsed="false">
      <c r="A23" s="47" t="s">
        <v>32</v>
      </c>
      <c r="B23" s="37" t="n">
        <f aca="false">SUM(D23+E23+G23+H23+J23+K23+M23+N23+P23+Q23+S23+T23)</f>
        <v>30</v>
      </c>
      <c r="C23" s="37" t="n">
        <f aca="false">SUM(F23+I23+L23+O23+R23+U23)</f>
        <v>4</v>
      </c>
      <c r="D23" s="38"/>
      <c r="E23" s="39"/>
      <c r="F23" s="40"/>
      <c r="G23" s="38"/>
      <c r="H23" s="39"/>
      <c r="I23" s="41"/>
      <c r="J23" s="38" t="n">
        <v>30</v>
      </c>
      <c r="K23" s="39"/>
      <c r="L23" s="42" t="n">
        <v>4</v>
      </c>
      <c r="M23" s="38"/>
      <c r="N23" s="39"/>
      <c r="O23" s="40"/>
      <c r="P23" s="38"/>
      <c r="Q23" s="43"/>
      <c r="R23" s="41"/>
      <c r="S23" s="38"/>
      <c r="T23" s="43"/>
      <c r="U23" s="41"/>
      <c r="V23" s="48" t="n">
        <v>3</v>
      </c>
      <c r="W23" s="49"/>
    </row>
    <row r="24" s="46" customFormat="true" ht="15" hidden="false" customHeight="false" outlineLevel="0" collapsed="false">
      <c r="A24" s="36" t="s">
        <v>33</v>
      </c>
      <c r="B24" s="37" t="n">
        <f aca="false">SUM(D24+E24+G24+H24+J24+K24+M24+N24+P24+Q24+S24+T24)</f>
        <v>30</v>
      </c>
      <c r="C24" s="37" t="n">
        <f aca="false">SUM(F24+I24+L24+O24+R24+U24)</f>
        <v>4</v>
      </c>
      <c r="D24" s="38" t="n">
        <v>30</v>
      </c>
      <c r="E24" s="39"/>
      <c r="F24" s="40" t="n">
        <v>4</v>
      </c>
      <c r="G24" s="38"/>
      <c r="H24" s="39"/>
      <c r="I24" s="41"/>
      <c r="J24" s="38"/>
      <c r="K24" s="39"/>
      <c r="L24" s="42"/>
      <c r="M24" s="38"/>
      <c r="N24" s="39"/>
      <c r="O24" s="40"/>
      <c r="P24" s="38"/>
      <c r="Q24" s="43"/>
      <c r="R24" s="41"/>
      <c r="S24" s="38"/>
      <c r="T24" s="43"/>
      <c r="U24" s="41"/>
      <c r="V24" s="48" t="n">
        <v>1</v>
      </c>
      <c r="W24" s="49"/>
    </row>
    <row r="25" s="46" customFormat="true" ht="15" hidden="false" customHeight="false" outlineLevel="0" collapsed="false">
      <c r="A25" s="36" t="s">
        <v>34</v>
      </c>
      <c r="B25" s="37" t="n">
        <f aca="false">SUM(D25+E25+G25+H25+J25+K25+M25+N25+P25+Q25+S25+T25)</f>
        <v>30</v>
      </c>
      <c r="C25" s="37" t="n">
        <f aca="false">SUM(F25+I25+L25+O25+R25+U25)</f>
        <v>4</v>
      </c>
      <c r="D25" s="38"/>
      <c r="E25" s="39"/>
      <c r="F25" s="40"/>
      <c r="G25" s="38"/>
      <c r="H25" s="39"/>
      <c r="I25" s="41"/>
      <c r="J25" s="38"/>
      <c r="K25" s="39"/>
      <c r="L25" s="42"/>
      <c r="M25" s="38" t="n">
        <v>30</v>
      </c>
      <c r="N25" s="39"/>
      <c r="O25" s="40" t="n">
        <v>4</v>
      </c>
      <c r="P25" s="38"/>
      <c r="Q25" s="43"/>
      <c r="R25" s="41"/>
      <c r="S25" s="38"/>
      <c r="T25" s="43"/>
      <c r="U25" s="41"/>
      <c r="V25" s="48" t="n">
        <v>4</v>
      </c>
      <c r="W25" s="49"/>
    </row>
    <row r="26" s="46" customFormat="true" ht="15" hidden="false" customHeight="false" outlineLevel="0" collapsed="false">
      <c r="A26" s="50" t="s">
        <v>35</v>
      </c>
      <c r="B26" s="37" t="n">
        <f aca="false">SUM(D26+E26+G26+H26+J26+K26+M26+N26+P26+Q26+S26+T26)</f>
        <v>45</v>
      </c>
      <c r="C26" s="37" t="n">
        <f aca="false">SUM(F26+I26+L26+O26+R26+U26)</f>
        <v>7</v>
      </c>
      <c r="D26" s="38"/>
      <c r="E26" s="39"/>
      <c r="F26" s="40"/>
      <c r="G26" s="38"/>
      <c r="H26" s="39"/>
      <c r="I26" s="41"/>
      <c r="J26" s="38" t="n">
        <v>30</v>
      </c>
      <c r="K26" s="39"/>
      <c r="L26" s="42" t="n">
        <v>4</v>
      </c>
      <c r="M26" s="38" t="n">
        <v>15</v>
      </c>
      <c r="N26" s="39"/>
      <c r="O26" s="40" t="n">
        <v>3</v>
      </c>
      <c r="P26" s="38"/>
      <c r="Q26" s="43"/>
      <c r="R26" s="41"/>
      <c r="S26" s="38"/>
      <c r="T26" s="43"/>
      <c r="U26" s="41"/>
      <c r="V26" s="48" t="n">
        <v>4</v>
      </c>
      <c r="W26" s="49" t="n">
        <v>3</v>
      </c>
    </row>
    <row r="27" s="46" customFormat="true" ht="15.75" hidden="false" customHeight="false" outlineLevel="0" collapsed="false">
      <c r="A27" s="51" t="s">
        <v>36</v>
      </c>
      <c r="B27" s="52" t="n">
        <f aca="false">SUM(B17:B26)</f>
        <v>330</v>
      </c>
      <c r="C27" s="52" t="n">
        <f aca="false">SUM(C17:C26)</f>
        <v>45</v>
      </c>
      <c r="D27" s="52" t="n">
        <f aca="false">SUM(D17:D26)</f>
        <v>90</v>
      </c>
      <c r="E27" s="52" t="n">
        <f aca="false">SUM(E17:E26)</f>
        <v>0</v>
      </c>
      <c r="F27" s="52" t="n">
        <f aca="false">SUM(F17:F26)</f>
        <v>13</v>
      </c>
      <c r="G27" s="52" t="n">
        <f aca="false">SUM(G17:G26)</f>
        <v>90</v>
      </c>
      <c r="H27" s="52" t="n">
        <f aca="false">SUM(H17:H26)</f>
        <v>0</v>
      </c>
      <c r="I27" s="52" t="n">
        <f aca="false">SUM(I17:I26)</f>
        <v>11</v>
      </c>
      <c r="J27" s="52" t="n">
        <f aca="false">SUM(J17:J26)</f>
        <v>90</v>
      </c>
      <c r="K27" s="52" t="n">
        <f aca="false">SUM(K17:K26)</f>
        <v>0</v>
      </c>
      <c r="L27" s="52" t="n">
        <f aca="false">SUM(L17:L26)</f>
        <v>12</v>
      </c>
      <c r="M27" s="52" t="n">
        <f aca="false">SUM(M17:M26)</f>
        <v>45</v>
      </c>
      <c r="N27" s="52" t="n">
        <f aca="false">SUM(N17:N26)</f>
        <v>0</v>
      </c>
      <c r="O27" s="52" t="n">
        <f aca="false">SUM(O17:O26)</f>
        <v>7</v>
      </c>
      <c r="P27" s="52" t="n">
        <f aca="false">SUM(P17:P26)</f>
        <v>15</v>
      </c>
      <c r="Q27" s="52" t="n">
        <f aca="false">SUM(Q17:Q26)</f>
        <v>0</v>
      </c>
      <c r="R27" s="52" t="n">
        <f aca="false">SUM(R17:R26)</f>
        <v>2</v>
      </c>
      <c r="S27" s="52" t="n">
        <f aca="false">SUM(S17:S26)</f>
        <v>0</v>
      </c>
      <c r="T27" s="52" t="n">
        <f aca="false">SUM(T17:T26)</f>
        <v>0</v>
      </c>
      <c r="U27" s="52" t="n">
        <f aca="false">SUM(U17:U26)</f>
        <v>0</v>
      </c>
      <c r="V27" s="53"/>
      <c r="W27" s="54"/>
    </row>
    <row r="28" s="35" customFormat="true" ht="15.75" hidden="false" customHeight="true" outlineLevel="0" collapsed="false">
      <c r="A28" s="55" t="s">
        <v>37</v>
      </c>
      <c r="B28" s="56"/>
      <c r="C28" s="56"/>
      <c r="D28" s="57"/>
      <c r="E28" s="58"/>
      <c r="F28" s="59"/>
      <c r="G28" s="57"/>
      <c r="H28" s="58"/>
      <c r="I28" s="60"/>
      <c r="J28" s="57"/>
      <c r="K28" s="58"/>
      <c r="L28" s="61"/>
      <c r="M28" s="57"/>
      <c r="N28" s="58"/>
      <c r="O28" s="59"/>
      <c r="P28" s="57"/>
      <c r="Q28" s="62"/>
      <c r="R28" s="60"/>
      <c r="S28" s="57"/>
      <c r="T28" s="62"/>
      <c r="U28" s="60"/>
      <c r="V28" s="63"/>
      <c r="W28" s="64"/>
    </row>
    <row r="29" s="46" customFormat="true" ht="15" hidden="false" customHeight="false" outlineLevel="0" collapsed="false">
      <c r="A29" s="47" t="s">
        <v>38</v>
      </c>
      <c r="B29" s="37" t="n">
        <f aca="false">SUM(D29:E29,G29:H29,J29:K29,M29:N29,P29:Q29,S29:T29)</f>
        <v>60</v>
      </c>
      <c r="C29" s="37" t="n">
        <f aca="false">SUM(F29+I29+L29+O29+R29+U29)</f>
        <v>9</v>
      </c>
      <c r="D29" s="38"/>
      <c r="E29" s="39"/>
      <c r="F29" s="40"/>
      <c r="G29" s="38"/>
      <c r="H29" s="39"/>
      <c r="I29" s="41"/>
      <c r="J29" s="38"/>
      <c r="K29" s="39"/>
      <c r="L29" s="42"/>
      <c r="M29" s="38"/>
      <c r="N29" s="39"/>
      <c r="O29" s="40"/>
      <c r="P29" s="38" t="n">
        <v>30</v>
      </c>
      <c r="Q29" s="43"/>
      <c r="R29" s="41" t="n">
        <v>4</v>
      </c>
      <c r="S29" s="38" t="n">
        <v>30</v>
      </c>
      <c r="T29" s="43"/>
      <c r="U29" s="41" t="n">
        <v>5</v>
      </c>
      <c r="V29" s="48" t="n">
        <v>6</v>
      </c>
      <c r="W29" s="49" t="n">
        <v>5</v>
      </c>
    </row>
    <row r="30" s="46" customFormat="true" ht="15" hidden="false" customHeight="false" outlineLevel="0" collapsed="false">
      <c r="A30" s="47" t="s">
        <v>39</v>
      </c>
      <c r="B30" s="37" t="n">
        <f aca="false">SUM(D30:E30,G30:H30,J30:K30,M30:N30,P30:Q30,S30:T30)</f>
        <v>60</v>
      </c>
      <c r="C30" s="37" t="n">
        <f aca="false">SUM(F30+I30+L30+O30+R30+U30)</f>
        <v>7</v>
      </c>
      <c r="D30" s="38"/>
      <c r="E30" s="39"/>
      <c r="F30" s="40"/>
      <c r="G30" s="38"/>
      <c r="H30" s="39"/>
      <c r="I30" s="41"/>
      <c r="J30" s="38" t="n">
        <v>30</v>
      </c>
      <c r="K30" s="39"/>
      <c r="L30" s="42" t="n">
        <v>3</v>
      </c>
      <c r="M30" s="38" t="n">
        <v>30</v>
      </c>
      <c r="N30" s="39"/>
      <c r="O30" s="40" t="n">
        <v>4</v>
      </c>
      <c r="P30" s="38"/>
      <c r="Q30" s="43"/>
      <c r="R30" s="41"/>
      <c r="S30" s="38"/>
      <c r="T30" s="43"/>
      <c r="U30" s="41"/>
      <c r="V30" s="48" t="n">
        <v>4</v>
      </c>
      <c r="W30" s="49" t="n">
        <v>3</v>
      </c>
    </row>
    <row r="31" s="46" customFormat="true" ht="15" hidden="false" customHeight="false" outlineLevel="0" collapsed="false">
      <c r="A31" s="47" t="s">
        <v>40</v>
      </c>
      <c r="B31" s="37" t="n">
        <f aca="false">SUM(D31:E31,G31:H31,J31:K31,M31:N31,P31:Q31,S31:T31)</f>
        <v>60</v>
      </c>
      <c r="C31" s="37" t="n">
        <f aca="false">SUM(F31+I31+L31+O31+R31+U31)</f>
        <v>8</v>
      </c>
      <c r="D31" s="38"/>
      <c r="E31" s="39"/>
      <c r="F31" s="40"/>
      <c r="G31" s="38"/>
      <c r="H31" s="39"/>
      <c r="I31" s="41"/>
      <c r="J31" s="38" t="n">
        <v>30</v>
      </c>
      <c r="K31" s="39"/>
      <c r="L31" s="42" t="n">
        <v>4</v>
      </c>
      <c r="M31" s="38" t="n">
        <v>30</v>
      </c>
      <c r="N31" s="39"/>
      <c r="O31" s="40" t="n">
        <v>4</v>
      </c>
      <c r="P31" s="38"/>
      <c r="Q31" s="43"/>
      <c r="R31" s="41"/>
      <c r="S31" s="38"/>
      <c r="T31" s="43"/>
      <c r="U31" s="41"/>
      <c r="V31" s="48" t="n">
        <v>4</v>
      </c>
      <c r="W31" s="49" t="n">
        <v>3</v>
      </c>
    </row>
    <row r="32" s="46" customFormat="true" ht="15" hidden="false" customHeight="false" outlineLevel="0" collapsed="false">
      <c r="A32" s="47" t="s">
        <v>41</v>
      </c>
      <c r="B32" s="37" t="n">
        <f aca="false">SUM(D32:E32,G32:H32,J32:K32,M32:N32,P32:Q32,S32:T32)</f>
        <v>30</v>
      </c>
      <c r="C32" s="37" t="n">
        <f aca="false">SUM(F32+I32+L32+O32+R32+U32)</f>
        <v>4</v>
      </c>
      <c r="D32" s="38" t="n">
        <v>30</v>
      </c>
      <c r="E32" s="39"/>
      <c r="F32" s="40" t="n">
        <v>4</v>
      </c>
      <c r="G32" s="38"/>
      <c r="H32" s="39"/>
      <c r="I32" s="41"/>
      <c r="J32" s="38"/>
      <c r="K32" s="39"/>
      <c r="L32" s="42"/>
      <c r="M32" s="38"/>
      <c r="N32" s="39"/>
      <c r="O32" s="40"/>
      <c r="P32" s="38"/>
      <c r="Q32" s="43"/>
      <c r="R32" s="41"/>
      <c r="S32" s="38"/>
      <c r="T32" s="43"/>
      <c r="U32" s="41"/>
      <c r="V32" s="48" t="n">
        <v>1</v>
      </c>
      <c r="W32" s="49"/>
    </row>
    <row r="33" s="46" customFormat="true" ht="15.75" hidden="false" customHeight="false" outlineLevel="0" collapsed="false">
      <c r="A33" s="51" t="s">
        <v>36</v>
      </c>
      <c r="B33" s="52" t="n">
        <f aca="false">SUM(B29:B32)</f>
        <v>210</v>
      </c>
      <c r="C33" s="52" t="n">
        <f aca="false">SUM(C29:C32)</f>
        <v>28</v>
      </c>
      <c r="D33" s="52" t="n">
        <f aca="false">SUM(D29:D32)</f>
        <v>30</v>
      </c>
      <c r="E33" s="52" t="n">
        <f aca="false">SUM(E29:E32)</f>
        <v>0</v>
      </c>
      <c r="F33" s="52" t="n">
        <f aca="false">SUM(F29:F32)</f>
        <v>4</v>
      </c>
      <c r="G33" s="52" t="n">
        <f aca="false">SUM(G29:G32)</f>
        <v>0</v>
      </c>
      <c r="H33" s="52" t="n">
        <f aca="false">SUM(H29:H32)</f>
        <v>0</v>
      </c>
      <c r="I33" s="52" t="n">
        <f aca="false">SUM(I29:I32)</f>
        <v>0</v>
      </c>
      <c r="J33" s="52" t="n">
        <f aca="false">SUM(J29:J32)</f>
        <v>60</v>
      </c>
      <c r="K33" s="52" t="n">
        <f aca="false">SUM(K29:K32)</f>
        <v>0</v>
      </c>
      <c r="L33" s="52" t="n">
        <f aca="false">SUM(L29:L32)</f>
        <v>7</v>
      </c>
      <c r="M33" s="52" t="n">
        <f aca="false">SUM(M29:M32)</f>
        <v>60</v>
      </c>
      <c r="N33" s="52" t="n">
        <f aca="false">SUM(N29:N32)</f>
        <v>0</v>
      </c>
      <c r="O33" s="52" t="n">
        <f aca="false">SUM(O29:O32)</f>
        <v>8</v>
      </c>
      <c r="P33" s="52" t="n">
        <f aca="false">SUM(P29:P32)</f>
        <v>30</v>
      </c>
      <c r="Q33" s="52" t="n">
        <f aca="false">SUM(Q29:Q32)</f>
        <v>0</v>
      </c>
      <c r="R33" s="52" t="n">
        <f aca="false">SUM(R29:R32)</f>
        <v>4</v>
      </c>
      <c r="S33" s="52" t="n">
        <f aca="false">SUM(S29:S32)</f>
        <v>30</v>
      </c>
      <c r="T33" s="52" t="n">
        <f aca="false">SUM(T29:T32)</f>
        <v>0</v>
      </c>
      <c r="U33" s="52" t="n">
        <f aca="false">SUM(U29:U32)</f>
        <v>5</v>
      </c>
      <c r="V33" s="53"/>
      <c r="W33" s="54"/>
    </row>
    <row r="34" s="35" customFormat="true" ht="15" hidden="false" customHeight="true" outlineLevel="0" collapsed="false">
      <c r="A34" s="55" t="s">
        <v>42</v>
      </c>
      <c r="B34" s="56"/>
      <c r="C34" s="56" t="n">
        <f aca="false">SUM(F34+I34+L34+O34+R34+U34)</f>
        <v>0</v>
      </c>
      <c r="D34" s="57"/>
      <c r="E34" s="58"/>
      <c r="F34" s="59"/>
      <c r="G34" s="57"/>
      <c r="H34" s="58"/>
      <c r="I34" s="60"/>
      <c r="J34" s="57"/>
      <c r="K34" s="58"/>
      <c r="L34" s="61"/>
      <c r="M34" s="57"/>
      <c r="N34" s="58"/>
      <c r="O34" s="59"/>
      <c r="P34" s="57"/>
      <c r="Q34" s="62"/>
      <c r="R34" s="60"/>
      <c r="S34" s="57"/>
      <c r="T34" s="62"/>
      <c r="U34" s="60"/>
      <c r="V34" s="63"/>
      <c r="W34" s="64"/>
    </row>
    <row r="35" s="46" customFormat="true" ht="15" hidden="false" customHeight="false" outlineLevel="0" collapsed="false">
      <c r="A35" s="36" t="s">
        <v>43</v>
      </c>
      <c r="B35" s="37" t="n">
        <f aca="false">SUM(D35+E35+G35+H35+J35+K35+M35+N35+P35+Q35+S35+T35)</f>
        <v>60</v>
      </c>
      <c r="C35" s="37" t="n">
        <f aca="false">SUM(F35+I35+L35+O35+R35+U35)</f>
        <v>11</v>
      </c>
      <c r="D35" s="38" t="n">
        <v>15</v>
      </c>
      <c r="E35" s="39"/>
      <c r="F35" s="40" t="n">
        <v>5</v>
      </c>
      <c r="G35" s="38" t="n">
        <v>15</v>
      </c>
      <c r="H35" s="39"/>
      <c r="I35" s="41" t="n">
        <v>3</v>
      </c>
      <c r="J35" s="38" t="n">
        <v>30</v>
      </c>
      <c r="K35" s="39"/>
      <c r="L35" s="42" t="n">
        <v>3</v>
      </c>
      <c r="M35" s="38"/>
      <c r="N35" s="39"/>
      <c r="O35" s="40"/>
      <c r="P35" s="38"/>
      <c r="Q35" s="43"/>
      <c r="R35" s="41"/>
      <c r="S35" s="38"/>
      <c r="T35" s="43"/>
      <c r="U35" s="41"/>
      <c r="V35" s="48" t="n">
        <v>3</v>
      </c>
      <c r="W35" s="49" t="n">
        <v>1.2</v>
      </c>
    </row>
    <row r="36" s="46" customFormat="true" ht="15" hidden="false" customHeight="false" outlineLevel="0" collapsed="false">
      <c r="A36" s="47" t="s">
        <v>44</v>
      </c>
      <c r="B36" s="37" t="n">
        <f aca="false">SUM(D36+E36+G36+H36+J36+K36+M36+N36+P36+Q36+S36+T36)</f>
        <v>3</v>
      </c>
      <c r="C36" s="37" t="n">
        <f aca="false">SUM(F36+I36+L36+O36+R36+U36)</f>
        <v>1</v>
      </c>
      <c r="D36" s="38"/>
      <c r="E36" s="39"/>
      <c r="F36" s="40"/>
      <c r="G36" s="65" t="n">
        <v>3</v>
      </c>
      <c r="H36" s="66"/>
      <c r="I36" s="67" t="n">
        <v>1</v>
      </c>
      <c r="J36" s="38"/>
      <c r="K36" s="39"/>
      <c r="L36" s="42"/>
      <c r="M36" s="38"/>
      <c r="N36" s="39"/>
      <c r="O36" s="40"/>
      <c r="P36" s="38"/>
      <c r="Q36" s="43"/>
      <c r="R36" s="41"/>
      <c r="S36" s="38"/>
      <c r="T36" s="43"/>
      <c r="U36" s="41"/>
      <c r="V36" s="48"/>
      <c r="W36" s="49" t="n">
        <v>2</v>
      </c>
    </row>
    <row r="37" s="46" customFormat="true" ht="15" hidden="false" customHeight="false" outlineLevel="0" collapsed="false">
      <c r="A37" s="47" t="s">
        <v>45</v>
      </c>
      <c r="B37" s="37" t="n">
        <f aca="false">SUM(D37+E37+G37+H37+J37+K37+M37+N37+P37+Q37+S37+T37)</f>
        <v>3</v>
      </c>
      <c r="C37" s="37" t="n">
        <f aca="false">SUM(F37+I37+L37+O37+R37+U37)</f>
        <v>1</v>
      </c>
      <c r="D37" s="38"/>
      <c r="E37" s="39"/>
      <c r="F37" s="40"/>
      <c r="G37" s="38"/>
      <c r="H37" s="39" t="n">
        <v>3</v>
      </c>
      <c r="I37" s="41" t="n">
        <v>1</v>
      </c>
      <c r="J37" s="38"/>
      <c r="K37" s="39"/>
      <c r="L37" s="42"/>
      <c r="M37" s="38"/>
      <c r="N37" s="39"/>
      <c r="O37" s="40"/>
      <c r="P37" s="38"/>
      <c r="Q37" s="43"/>
      <c r="R37" s="41"/>
      <c r="S37" s="38"/>
      <c r="T37" s="43"/>
      <c r="U37" s="41"/>
      <c r="V37" s="48"/>
      <c r="W37" s="49" t="n">
        <v>2</v>
      </c>
    </row>
    <row r="38" s="46" customFormat="true" ht="15" hidden="false" customHeight="false" outlineLevel="0" collapsed="false">
      <c r="A38" s="47" t="s">
        <v>46</v>
      </c>
      <c r="B38" s="37" t="n">
        <f aca="false">SUM(D38+E38+G38+H38+J38+K38+M38+N38+P38+Q38+S38+T38)</f>
        <v>30</v>
      </c>
      <c r="C38" s="37" t="n">
        <f aca="false">SUM(F38+I38+L38+O38+R38+U38)</f>
        <v>2</v>
      </c>
      <c r="D38" s="38" t="n">
        <v>20</v>
      </c>
      <c r="E38" s="39"/>
      <c r="F38" s="40" t="n">
        <v>1</v>
      </c>
      <c r="G38" s="65"/>
      <c r="H38" s="39" t="n">
        <v>10</v>
      </c>
      <c r="I38" s="41" t="n">
        <v>1</v>
      </c>
      <c r="J38" s="38"/>
      <c r="K38" s="39"/>
      <c r="L38" s="42"/>
      <c r="M38" s="38"/>
      <c r="N38" s="39"/>
      <c r="O38" s="40"/>
      <c r="P38" s="38"/>
      <c r="Q38" s="43"/>
      <c r="R38" s="41"/>
      <c r="S38" s="38"/>
      <c r="T38" s="43"/>
      <c r="U38" s="41"/>
      <c r="V38" s="48" t="n">
        <v>1</v>
      </c>
      <c r="W38" s="49" t="n">
        <v>2</v>
      </c>
    </row>
    <row r="39" s="46" customFormat="true" ht="15" hidden="false" customHeight="false" outlineLevel="0" collapsed="false">
      <c r="A39" s="36" t="s">
        <v>47</v>
      </c>
      <c r="B39" s="37" t="n">
        <f aca="false">SUM(D39+E39+G39+H39+J39+K39+M39+N39+P39+Q39+S39+T39)</f>
        <v>120</v>
      </c>
      <c r="C39" s="37" t="n">
        <f aca="false">SUM(F39+I39+L39+O39+R39+U39)</f>
        <v>5</v>
      </c>
      <c r="D39" s="38"/>
      <c r="E39" s="39" t="n">
        <v>15</v>
      </c>
      <c r="F39" s="40" t="n">
        <v>1</v>
      </c>
      <c r="G39" s="38"/>
      <c r="H39" s="39" t="n">
        <v>15</v>
      </c>
      <c r="I39" s="41" t="n">
        <v>1</v>
      </c>
      <c r="J39" s="38"/>
      <c r="K39" s="39" t="n">
        <v>30</v>
      </c>
      <c r="L39" s="42" t="n">
        <v>1</v>
      </c>
      <c r="M39" s="38"/>
      <c r="N39" s="39" t="n">
        <v>30</v>
      </c>
      <c r="O39" s="40" t="n">
        <v>1</v>
      </c>
      <c r="P39" s="38"/>
      <c r="Q39" s="43" t="n">
        <v>30</v>
      </c>
      <c r="R39" s="41" t="n">
        <v>1</v>
      </c>
      <c r="S39" s="38"/>
      <c r="T39" s="43"/>
      <c r="U39" s="41"/>
      <c r="V39" s="48" t="n">
        <v>5</v>
      </c>
      <c r="W39" s="49" t="s">
        <v>48</v>
      </c>
    </row>
    <row r="40" s="46" customFormat="true" ht="15.75" hidden="false" customHeight="false" outlineLevel="0" collapsed="false">
      <c r="A40" s="51" t="s">
        <v>36</v>
      </c>
      <c r="B40" s="52" t="n">
        <f aca="false">SUM(B35:B39)</f>
        <v>216</v>
      </c>
      <c r="C40" s="52" t="n">
        <f aca="false">SUM(C35:C39)</f>
        <v>20</v>
      </c>
      <c r="D40" s="52" t="n">
        <f aca="false">SUM(D35:D39)</f>
        <v>35</v>
      </c>
      <c r="E40" s="52" t="n">
        <f aca="false">SUM(E35:E39)</f>
        <v>15</v>
      </c>
      <c r="F40" s="52" t="n">
        <f aca="false">SUM(F35:F39)</f>
        <v>7</v>
      </c>
      <c r="G40" s="52" t="n">
        <f aca="false">SUM(G35:G39)</f>
        <v>18</v>
      </c>
      <c r="H40" s="52" t="n">
        <f aca="false">SUM(H35:H39)</f>
        <v>28</v>
      </c>
      <c r="I40" s="52" t="n">
        <f aca="false">SUM(I35:I39)</f>
        <v>7</v>
      </c>
      <c r="J40" s="52" t="n">
        <f aca="false">SUM(J35:J39)</f>
        <v>30</v>
      </c>
      <c r="K40" s="52" t="n">
        <f aca="false">SUM(K35:K39)</f>
        <v>30</v>
      </c>
      <c r="L40" s="52" t="n">
        <f aca="false">SUM(L35:L39)</f>
        <v>4</v>
      </c>
      <c r="M40" s="52" t="n">
        <f aca="false">SUM(M35:M39)</f>
        <v>0</v>
      </c>
      <c r="N40" s="52" t="n">
        <f aca="false">SUM(N35:N39)</f>
        <v>30</v>
      </c>
      <c r="O40" s="52" t="n">
        <f aca="false">SUM(O35:O39)</f>
        <v>1</v>
      </c>
      <c r="P40" s="52" t="n">
        <f aca="false">SUM(P35:P39)</f>
        <v>0</v>
      </c>
      <c r="Q40" s="52" t="n">
        <f aca="false">SUM(Q35:Q39)</f>
        <v>30</v>
      </c>
      <c r="R40" s="52" t="n">
        <f aca="false">SUM(R35:R39)</f>
        <v>1</v>
      </c>
      <c r="S40" s="52" t="n">
        <f aca="false">SUM(S35:S39)</f>
        <v>0</v>
      </c>
      <c r="T40" s="52" t="n">
        <f aca="false">SUM(T35:T39)</f>
        <v>0</v>
      </c>
      <c r="U40" s="52" t="n">
        <f aca="false">SUM(U35:U39)</f>
        <v>0</v>
      </c>
      <c r="V40" s="53"/>
      <c r="W40" s="54"/>
    </row>
    <row r="41" s="46" customFormat="true" ht="15" hidden="false" customHeight="true" outlineLevel="0" collapsed="false">
      <c r="A41" s="55" t="s">
        <v>49</v>
      </c>
      <c r="B41" s="56"/>
      <c r="C41" s="56"/>
      <c r="D41" s="57"/>
      <c r="E41" s="58"/>
      <c r="F41" s="59"/>
      <c r="G41" s="57"/>
      <c r="H41" s="58"/>
      <c r="I41" s="60"/>
      <c r="J41" s="57"/>
      <c r="K41" s="58"/>
      <c r="L41" s="61"/>
      <c r="M41" s="57"/>
      <c r="N41" s="58"/>
      <c r="O41" s="59"/>
      <c r="P41" s="57"/>
      <c r="Q41" s="62"/>
      <c r="R41" s="60"/>
      <c r="S41" s="57"/>
      <c r="T41" s="62"/>
      <c r="U41" s="60"/>
      <c r="V41" s="68"/>
      <c r="W41" s="69"/>
    </row>
    <row r="42" s="46" customFormat="true" ht="15" hidden="false" customHeight="false" outlineLevel="0" collapsed="false">
      <c r="A42" s="50" t="s">
        <v>50</v>
      </c>
      <c r="B42" s="37" t="n">
        <f aca="false">SUM(D42+E42+G42+H42+J42+K42+M42+N42+P42+Q42+S42+T42)</f>
        <v>45</v>
      </c>
      <c r="C42" s="37" t="n">
        <f aca="false">SUM(F42,I42,L42,O42,R42,U42)</f>
        <v>6</v>
      </c>
      <c r="D42" s="70"/>
      <c r="E42" s="71"/>
      <c r="F42" s="72"/>
      <c r="G42" s="70"/>
      <c r="H42" s="71"/>
      <c r="I42" s="73"/>
      <c r="J42" s="70"/>
      <c r="K42" s="71"/>
      <c r="M42" s="70" t="n">
        <v>15</v>
      </c>
      <c r="N42" s="71"/>
      <c r="O42" s="74" t="n">
        <v>2</v>
      </c>
      <c r="P42" s="70" t="n">
        <v>15</v>
      </c>
      <c r="Q42" s="71"/>
      <c r="R42" s="72" t="n">
        <v>2</v>
      </c>
      <c r="S42" s="70" t="n">
        <v>15</v>
      </c>
      <c r="T42" s="75"/>
      <c r="U42" s="73" t="n">
        <v>2</v>
      </c>
      <c r="V42" s="48"/>
      <c r="W42" s="49" t="s">
        <v>51</v>
      </c>
    </row>
    <row r="43" s="46" customFormat="true" ht="15" hidden="false" customHeight="false" outlineLevel="0" collapsed="false">
      <c r="A43" s="47" t="s">
        <v>52</v>
      </c>
      <c r="B43" s="37" t="n">
        <f aca="false">SUM(D43+E43+G43+H43+J43+K43+M43+N43+P43+Q43+S43+T43)</f>
        <v>15</v>
      </c>
      <c r="C43" s="37" t="n">
        <f aca="false">SUM(F43,I43,L43,O43,R43,U43)</f>
        <v>6</v>
      </c>
      <c r="D43" s="70"/>
      <c r="E43" s="71" t="n">
        <v>15</v>
      </c>
      <c r="F43" s="72" t="n">
        <v>6</v>
      </c>
      <c r="G43" s="70"/>
      <c r="H43" s="71"/>
      <c r="I43" s="73"/>
      <c r="J43" s="70"/>
      <c r="K43" s="71"/>
      <c r="L43" s="74"/>
      <c r="M43" s="70"/>
      <c r="N43" s="71"/>
      <c r="O43" s="72"/>
      <c r="P43" s="70"/>
      <c r="Q43" s="75"/>
      <c r="R43" s="73"/>
      <c r="S43" s="70"/>
      <c r="T43" s="75"/>
      <c r="U43" s="73"/>
      <c r="V43" s="48"/>
      <c r="W43" s="49" t="n">
        <v>1</v>
      </c>
    </row>
    <row r="44" s="46" customFormat="true" ht="15" hidden="false" customHeight="false" outlineLevel="0" collapsed="false">
      <c r="A44" s="36" t="s">
        <v>53</v>
      </c>
      <c r="B44" s="37" t="n">
        <f aca="false">SUM(D44+E44+G44+H44+J44+K44+M44+N44+P44+Q44+S44+T44)</f>
        <v>30</v>
      </c>
      <c r="C44" s="37" t="n">
        <f aca="false">SUM(F44,I44,L44,O44,R44,U44)</f>
        <v>5</v>
      </c>
      <c r="D44" s="38"/>
      <c r="E44" s="39"/>
      <c r="F44" s="40"/>
      <c r="G44" s="38" t="n">
        <v>30</v>
      </c>
      <c r="H44" s="39"/>
      <c r="I44" s="41" t="n">
        <v>5</v>
      </c>
      <c r="J44" s="38"/>
      <c r="K44" s="39"/>
      <c r="L44" s="42"/>
      <c r="M44" s="38"/>
      <c r="N44" s="39"/>
      <c r="O44" s="40"/>
      <c r="P44" s="38"/>
      <c r="Q44" s="43"/>
      <c r="R44" s="41"/>
      <c r="S44" s="38"/>
      <c r="T44" s="43"/>
      <c r="U44" s="41"/>
      <c r="V44" s="48" t="n">
        <v>2</v>
      </c>
      <c r="W44" s="49"/>
    </row>
    <row r="45" s="46" customFormat="true" ht="15" hidden="false" customHeight="false" outlineLevel="0" collapsed="false">
      <c r="A45" s="50" t="s">
        <v>54</v>
      </c>
      <c r="B45" s="37" t="n">
        <f aca="false">SUM(D45+E45+G45+H45+J45+K45+M45+N45+P45+Q45+S45+T45)</f>
        <v>30</v>
      </c>
      <c r="C45" s="37" t="n">
        <f aca="false">SUM(F45,I45,L45,O45,R45,U45)</f>
        <v>10</v>
      </c>
      <c r="D45" s="38"/>
      <c r="E45" s="39"/>
      <c r="F45" s="40"/>
      <c r="G45" s="38"/>
      <c r="H45" s="39"/>
      <c r="I45" s="41"/>
      <c r="J45" s="65"/>
      <c r="K45" s="39"/>
      <c r="L45" s="42"/>
      <c r="M45" s="38"/>
      <c r="N45" s="39"/>
      <c r="O45" s="40"/>
      <c r="P45" s="38"/>
      <c r="Q45" s="43" t="n">
        <v>15</v>
      </c>
      <c r="R45" s="41" t="n">
        <v>5</v>
      </c>
      <c r="S45" s="38"/>
      <c r="T45" s="43" t="n">
        <v>15</v>
      </c>
      <c r="U45" s="41" t="n">
        <v>5</v>
      </c>
      <c r="V45" s="48"/>
      <c r="W45" s="49" t="n">
        <v>5.6</v>
      </c>
    </row>
    <row r="46" s="46" customFormat="true" ht="15" hidden="false" customHeight="false" outlineLevel="0" collapsed="false">
      <c r="A46" s="50" t="s">
        <v>55</v>
      </c>
      <c r="B46" s="37" t="n">
        <f aca="false">SUM(D46+E46+G46+H46+J46+K46+M46+N46+P46+Q46+S46+T46)</f>
        <v>15</v>
      </c>
      <c r="C46" s="37" t="n">
        <f aca="false">SUM(F46,I46,L46,O46,R46,U46)</f>
        <v>1</v>
      </c>
      <c r="D46" s="38"/>
      <c r="E46" s="39"/>
      <c r="F46" s="40"/>
      <c r="G46" s="38"/>
      <c r="H46" s="39"/>
      <c r="I46" s="41"/>
      <c r="J46" s="65"/>
      <c r="K46" s="39"/>
      <c r="L46" s="42"/>
      <c r="M46" s="38" t="n">
        <v>15</v>
      </c>
      <c r="N46" s="39"/>
      <c r="O46" s="40" t="n">
        <v>1</v>
      </c>
      <c r="P46" s="38"/>
      <c r="Q46" s="43"/>
      <c r="R46" s="41"/>
      <c r="S46" s="38"/>
      <c r="T46" s="43"/>
      <c r="U46" s="41"/>
      <c r="V46" s="48"/>
      <c r="W46" s="49" t="n">
        <v>4</v>
      </c>
    </row>
    <row r="47" s="1" customFormat="true" ht="15" hidden="false" customHeight="false" outlineLevel="0" collapsed="false">
      <c r="A47" s="50" t="s">
        <v>56</v>
      </c>
      <c r="B47" s="37" t="n">
        <f aca="false">SUM(D47+E47+G47+H47+J47+K47+M47+N47+P47+Q47+S47+T47)</f>
        <v>30</v>
      </c>
      <c r="C47" s="37" t="n">
        <f aca="false">SUM(F47,I47,L47,O47,R47,U47)</f>
        <v>4</v>
      </c>
      <c r="D47" s="70"/>
      <c r="E47" s="71"/>
      <c r="F47" s="72"/>
      <c r="G47" s="70"/>
      <c r="H47" s="71" t="n">
        <v>30</v>
      </c>
      <c r="I47" s="74" t="n">
        <v>4</v>
      </c>
      <c r="J47" s="70"/>
      <c r="L47" s="76"/>
      <c r="M47" s="70"/>
      <c r="N47" s="71"/>
      <c r="O47" s="72"/>
      <c r="P47" s="70"/>
      <c r="Q47" s="75"/>
      <c r="R47" s="73"/>
      <c r="S47" s="70"/>
      <c r="T47" s="75"/>
      <c r="U47" s="73"/>
      <c r="V47" s="77"/>
      <c r="W47" s="78" t="n">
        <v>2</v>
      </c>
    </row>
    <row r="48" s="1" customFormat="true" ht="15" hidden="false" customHeight="false" outlineLevel="0" collapsed="false">
      <c r="A48" s="50" t="s">
        <v>57</v>
      </c>
      <c r="B48" s="37" t="n">
        <f aca="false">SUM(D48+E48+G48+H48+J48+K48+M48+N48+P48+Q48+S48+T48)</f>
        <v>15</v>
      </c>
      <c r="C48" s="37" t="n">
        <f aca="false">SUM(F48,I48,L48,O48,R48,U48)</f>
        <v>3</v>
      </c>
      <c r="D48" s="70"/>
      <c r="E48" s="71"/>
      <c r="F48" s="72"/>
      <c r="G48" s="70" t="n">
        <v>15</v>
      </c>
      <c r="H48" s="71"/>
      <c r="I48" s="73" t="n">
        <v>3</v>
      </c>
      <c r="J48" s="70"/>
      <c r="K48" s="71"/>
      <c r="L48" s="74"/>
      <c r="M48" s="70"/>
      <c r="N48" s="71"/>
      <c r="O48" s="79"/>
      <c r="P48" s="80"/>
      <c r="Q48" s="81"/>
      <c r="R48" s="82"/>
      <c r="S48" s="80"/>
      <c r="T48" s="81"/>
      <c r="U48" s="82"/>
      <c r="V48" s="77" t="n">
        <v>2</v>
      </c>
      <c r="W48" s="78"/>
    </row>
    <row r="49" s="1" customFormat="true" ht="15" hidden="false" customHeight="false" outlineLevel="0" collapsed="false">
      <c r="A49" s="50" t="s">
        <v>58</v>
      </c>
      <c r="B49" s="37" t="n">
        <f aca="false">SUM(D49+E49+G49+H49+J49+K49+M49+N49+P49+Q49+S49+T49)</f>
        <v>15</v>
      </c>
      <c r="C49" s="37" t="n">
        <f aca="false">SUM(F49,I49,L49,O49,R49,U49)</f>
        <v>3</v>
      </c>
      <c r="D49" s="70"/>
      <c r="E49" s="71"/>
      <c r="F49" s="72"/>
      <c r="G49" s="70"/>
      <c r="H49" s="71"/>
      <c r="I49" s="73"/>
      <c r="J49" s="70"/>
      <c r="K49" s="71"/>
      <c r="L49" s="74"/>
      <c r="M49" s="70"/>
      <c r="N49" s="71"/>
      <c r="O49" s="79"/>
      <c r="P49" s="80"/>
      <c r="Q49" s="81" t="n">
        <v>15</v>
      </c>
      <c r="R49" s="82" t="n">
        <v>3</v>
      </c>
      <c r="S49" s="80"/>
      <c r="T49" s="81"/>
      <c r="U49" s="82"/>
      <c r="V49" s="77"/>
      <c r="W49" s="78" t="n">
        <v>5</v>
      </c>
    </row>
    <row r="50" s="1" customFormat="true" ht="15" hidden="false" customHeight="false" outlineLevel="0" collapsed="false">
      <c r="A50" s="50" t="s">
        <v>59</v>
      </c>
      <c r="B50" s="37" t="n">
        <f aca="false">SUM(D50+E50+G50+H50+J50+K50+M50+N50+P50+Q50+S50+T50)</f>
        <v>15</v>
      </c>
      <c r="C50" s="37" t="n">
        <f aca="false">SUM(F50,I50,L50,O50,R50,U50)</f>
        <v>3</v>
      </c>
      <c r="D50" s="70"/>
      <c r="E50" s="71"/>
      <c r="F50" s="72"/>
      <c r="G50" s="70"/>
      <c r="H50" s="71"/>
      <c r="I50" s="73"/>
      <c r="J50" s="70"/>
      <c r="K50" s="71"/>
      <c r="L50" s="74"/>
      <c r="M50" s="70"/>
      <c r="N50" s="71"/>
      <c r="O50" s="79"/>
      <c r="P50" s="80" t="n">
        <v>15</v>
      </c>
      <c r="Q50" s="81"/>
      <c r="R50" s="82" t="n">
        <v>3</v>
      </c>
      <c r="S50" s="80"/>
      <c r="T50" s="81"/>
      <c r="U50" s="82"/>
      <c r="V50" s="77" t="n">
        <v>5</v>
      </c>
      <c r="W50" s="78"/>
    </row>
    <row r="51" s="46" customFormat="true" ht="15.75" hidden="false" customHeight="false" outlineLevel="0" collapsed="false">
      <c r="A51" s="51" t="s">
        <v>36</v>
      </c>
      <c r="B51" s="52" t="n">
        <f aca="false">SUM(B42:B50)</f>
        <v>210</v>
      </c>
      <c r="C51" s="52" t="n">
        <f aca="false">SUM(C42:C50)</f>
        <v>41</v>
      </c>
      <c r="D51" s="52" t="n">
        <f aca="false">SUM(D42:D50)</f>
        <v>0</v>
      </c>
      <c r="E51" s="52" t="n">
        <f aca="false">SUM(E42:E50)</f>
        <v>15</v>
      </c>
      <c r="F51" s="52" t="n">
        <f aca="false">SUM(F42:F50)</f>
        <v>6</v>
      </c>
      <c r="G51" s="52" t="n">
        <f aca="false">SUM(G42:G50)</f>
        <v>45</v>
      </c>
      <c r="H51" s="52" t="n">
        <f aca="false">SUM(H42:H50)</f>
        <v>30</v>
      </c>
      <c r="I51" s="52" t="n">
        <f aca="false">SUM(I42:I50)</f>
        <v>12</v>
      </c>
      <c r="J51" s="52" t="n">
        <f aca="false">SUM(J42:J50)</f>
        <v>0</v>
      </c>
      <c r="K51" s="52" t="n">
        <f aca="false">SUM(K42:K50)</f>
        <v>0</v>
      </c>
      <c r="L51" s="52" t="n">
        <f aca="false">SUM(L42:L50)</f>
        <v>0</v>
      </c>
      <c r="M51" s="52" t="n">
        <f aca="false">SUM(M42:M50)</f>
        <v>30</v>
      </c>
      <c r="N51" s="52" t="n">
        <f aca="false">SUM(N42:N50)</f>
        <v>0</v>
      </c>
      <c r="O51" s="52" t="n">
        <f aca="false">SUM(O42:O50)</f>
        <v>3</v>
      </c>
      <c r="P51" s="52" t="n">
        <f aca="false">SUM(P42:P50)</f>
        <v>30</v>
      </c>
      <c r="Q51" s="52" t="n">
        <f aca="false">SUM(Q42:Q50)</f>
        <v>30</v>
      </c>
      <c r="R51" s="52" t="n">
        <f aca="false">SUM(R42:R50)</f>
        <v>13</v>
      </c>
      <c r="S51" s="52" t="n">
        <f aca="false">SUM(S42:S50)</f>
        <v>15</v>
      </c>
      <c r="T51" s="52" t="n">
        <f aca="false">SUM(T42:T50)</f>
        <v>15</v>
      </c>
      <c r="U51" s="52" t="n">
        <f aca="false">SUM(U42:U50)</f>
        <v>7</v>
      </c>
      <c r="V51" s="53"/>
      <c r="W51" s="54"/>
    </row>
    <row r="52" s="35" customFormat="true" ht="25.5" hidden="false" customHeight="false" outlineLevel="0" collapsed="false">
      <c r="A52" s="83" t="s">
        <v>60</v>
      </c>
      <c r="B52" s="56"/>
      <c r="C52" s="56"/>
      <c r="D52" s="57"/>
      <c r="E52" s="58"/>
      <c r="F52" s="59"/>
      <c r="G52" s="57"/>
      <c r="H52" s="58"/>
      <c r="I52" s="60"/>
      <c r="J52" s="57"/>
      <c r="K52" s="58"/>
      <c r="L52" s="61"/>
      <c r="M52" s="57"/>
      <c r="N52" s="58"/>
      <c r="O52" s="59"/>
      <c r="P52" s="57"/>
      <c r="Q52" s="62"/>
      <c r="R52" s="60"/>
      <c r="S52" s="57"/>
      <c r="T52" s="62"/>
      <c r="U52" s="60"/>
      <c r="V52" s="63"/>
      <c r="W52" s="64"/>
    </row>
    <row r="53" s="1" customFormat="true" ht="15" hidden="false" customHeight="false" outlineLevel="0" collapsed="false">
      <c r="A53" s="47" t="s">
        <v>61</v>
      </c>
      <c r="B53" s="37" t="n">
        <f aca="false">SUM(D53+E53+G53+H53+J53+K53+M53+N53+P53+Q53+S53+T53)</f>
        <v>20</v>
      </c>
      <c r="C53" s="37" t="n">
        <f aca="false">SUM(F53+I53+L53+O53+R53+U53)</f>
        <v>2</v>
      </c>
      <c r="D53" s="70"/>
      <c r="E53" s="71"/>
      <c r="F53" s="72"/>
      <c r="G53" s="70"/>
      <c r="H53" s="71"/>
      <c r="I53" s="73"/>
      <c r="J53" s="70"/>
      <c r="K53" s="71"/>
      <c r="L53" s="74"/>
      <c r="M53" s="70"/>
      <c r="N53" s="71" t="n">
        <v>20</v>
      </c>
      <c r="O53" s="72" t="n">
        <v>2</v>
      </c>
      <c r="P53" s="70"/>
      <c r="Q53" s="75"/>
      <c r="R53" s="73"/>
      <c r="S53" s="70"/>
      <c r="T53" s="75"/>
      <c r="U53" s="73"/>
      <c r="V53" s="84"/>
      <c r="W53" s="85" t="n">
        <v>4</v>
      </c>
    </row>
    <row r="54" s="1" customFormat="true" ht="15" hidden="false" customHeight="false" outlineLevel="0" collapsed="false">
      <c r="A54" s="86" t="s">
        <v>62</v>
      </c>
      <c r="B54" s="37" t="n">
        <f aca="false">SUM(D54+E54+G54+H54+J54+K54+M54+N54+P54+Q54+S54+T54)</f>
        <v>35</v>
      </c>
      <c r="C54" s="37" t="n">
        <f aca="false">SUM(F54+I54+L54+O54+R54+U54)</f>
        <v>2</v>
      </c>
      <c r="D54" s="87"/>
      <c r="E54" s="88"/>
      <c r="F54" s="89"/>
      <c r="G54" s="87"/>
      <c r="H54" s="88"/>
      <c r="I54" s="90"/>
      <c r="J54" s="87"/>
      <c r="K54" s="88"/>
      <c r="L54" s="91"/>
      <c r="M54" s="87" t="n">
        <v>35</v>
      </c>
      <c r="N54" s="88"/>
      <c r="O54" s="89" t="n">
        <v>2</v>
      </c>
      <c r="P54" s="87"/>
      <c r="Q54" s="92"/>
      <c r="R54" s="90"/>
      <c r="S54" s="87"/>
      <c r="T54" s="92"/>
      <c r="U54" s="90"/>
      <c r="V54" s="84" t="n">
        <v>4</v>
      </c>
      <c r="W54" s="85"/>
    </row>
    <row r="55" s="1" customFormat="true" ht="15" hidden="false" customHeight="false" outlineLevel="0" collapsed="false">
      <c r="A55" s="86" t="s">
        <v>63</v>
      </c>
      <c r="B55" s="37" t="n">
        <f aca="false">SUM(D55+E55+G55+H55+J55+K55+M55+N55+P55+Q55+S55+T55)</f>
        <v>35</v>
      </c>
      <c r="C55" s="37" t="n">
        <f aca="false">SUM(F55+I55+L55+O55+R55+U55)</f>
        <v>2</v>
      </c>
      <c r="D55" s="93"/>
      <c r="E55" s="88"/>
      <c r="F55" s="89"/>
      <c r="G55" s="87"/>
      <c r="H55" s="88"/>
      <c r="I55" s="90"/>
      <c r="J55" s="87"/>
      <c r="K55" s="88"/>
      <c r="L55" s="91"/>
      <c r="M55" s="87" t="n">
        <v>35</v>
      </c>
      <c r="N55" s="88"/>
      <c r="O55" s="89" t="n">
        <v>2</v>
      </c>
      <c r="P55" s="87"/>
      <c r="Q55" s="92"/>
      <c r="R55" s="90"/>
      <c r="S55" s="87"/>
      <c r="T55" s="92"/>
      <c r="U55" s="90"/>
      <c r="V55" s="84" t="n">
        <v>4</v>
      </c>
      <c r="W55" s="85"/>
    </row>
    <row r="56" s="1" customFormat="true" ht="15" hidden="false" customHeight="false" outlineLevel="0" collapsed="false">
      <c r="A56" s="86" t="s">
        <v>64</v>
      </c>
      <c r="B56" s="37" t="n">
        <f aca="false">SUM(D56+E56+G56+H56+J56+K56+M56+N56+P56+Q56+S56+T56)</f>
        <v>15</v>
      </c>
      <c r="C56" s="37" t="n">
        <f aca="false">SUM(F56+I56+L56+O56+R56+U56)</f>
        <v>3</v>
      </c>
      <c r="D56" s="93"/>
      <c r="E56" s="88"/>
      <c r="F56" s="89"/>
      <c r="G56" s="87"/>
      <c r="H56" s="88"/>
      <c r="I56" s="90"/>
      <c r="J56" s="87"/>
      <c r="K56" s="88"/>
      <c r="L56" s="91"/>
      <c r="M56" s="87"/>
      <c r="N56" s="91"/>
      <c r="O56" s="89"/>
      <c r="P56" s="87"/>
      <c r="Q56" s="92"/>
      <c r="R56" s="90"/>
      <c r="S56" s="87"/>
      <c r="T56" s="92" t="n">
        <v>15</v>
      </c>
      <c r="U56" s="90" t="n">
        <v>3</v>
      </c>
      <c r="V56" s="84"/>
      <c r="W56" s="85" t="n">
        <v>6</v>
      </c>
    </row>
    <row r="57" s="1" customFormat="true" ht="15" hidden="false" customHeight="false" outlineLevel="0" collapsed="false">
      <c r="A57" s="86" t="s">
        <v>65</v>
      </c>
      <c r="B57" s="37" t="n">
        <f aca="false">SUM(D57+E57+G57+H57+J57+K57+M57+N57+P57+Q57+S57+T57)</f>
        <v>15</v>
      </c>
      <c r="C57" s="37" t="n">
        <f aca="false">SUM(F57+I57+L57+O57+R57+U57)</f>
        <v>2</v>
      </c>
      <c r="D57" s="93"/>
      <c r="E57" s="88"/>
      <c r="F57" s="89"/>
      <c r="G57" s="87"/>
      <c r="H57" s="88"/>
      <c r="I57" s="94"/>
      <c r="J57" s="95"/>
      <c r="K57" s="88"/>
      <c r="L57" s="91"/>
      <c r="M57" s="87"/>
      <c r="N57" s="88"/>
      <c r="O57" s="89"/>
      <c r="P57" s="87"/>
      <c r="Q57" s="92"/>
      <c r="R57" s="90"/>
      <c r="S57" s="87"/>
      <c r="T57" s="92" t="n">
        <v>15</v>
      </c>
      <c r="U57" s="90" t="n">
        <v>2</v>
      </c>
      <c r="V57" s="84"/>
      <c r="W57" s="85" t="n">
        <v>6</v>
      </c>
    </row>
    <row r="58" s="1" customFormat="true" ht="15" hidden="false" customHeight="false" outlineLevel="0" collapsed="false">
      <c r="A58" s="86" t="s">
        <v>66</v>
      </c>
      <c r="B58" s="37" t="n">
        <f aca="false">SUM(D58+E58+G58+H58+J58+K58+M58+N58+P58+Q58+S58+T58)</f>
        <v>15</v>
      </c>
      <c r="C58" s="37" t="n">
        <f aca="false">SUM(F58+I58+L58+O58+R58+U58)</f>
        <v>2</v>
      </c>
      <c r="D58" s="93"/>
      <c r="E58" s="88"/>
      <c r="F58" s="89"/>
      <c r="G58" s="87"/>
      <c r="H58" s="88"/>
      <c r="I58" s="94"/>
      <c r="J58" s="95"/>
      <c r="K58" s="88"/>
      <c r="L58" s="91"/>
      <c r="M58" s="87"/>
      <c r="N58" s="88"/>
      <c r="O58" s="89"/>
      <c r="P58" s="87"/>
      <c r="Q58" s="92"/>
      <c r="R58" s="90"/>
      <c r="S58" s="96"/>
      <c r="T58" s="88" t="n">
        <v>15</v>
      </c>
      <c r="U58" s="90" t="n">
        <v>2</v>
      </c>
      <c r="V58" s="84"/>
      <c r="W58" s="85" t="n">
        <v>6</v>
      </c>
    </row>
    <row r="59" s="1" customFormat="true" ht="15" hidden="false" customHeight="false" outlineLevel="0" collapsed="false">
      <c r="A59" s="86" t="s">
        <v>67</v>
      </c>
      <c r="B59" s="37" t="n">
        <f aca="false">SUM(D59+E59+G59+H59+J59+K59+M59+N59+P59+Q59+S59+T59)</f>
        <v>15</v>
      </c>
      <c r="C59" s="37" t="n">
        <f aca="false">SUM(F59+I59+L59+O59+R59+U59)</f>
        <v>2</v>
      </c>
      <c r="D59" s="93"/>
      <c r="E59" s="88"/>
      <c r="F59" s="89"/>
      <c r="G59" s="87"/>
      <c r="H59" s="88"/>
      <c r="I59" s="94"/>
      <c r="J59" s="95"/>
      <c r="K59" s="88"/>
      <c r="L59" s="91"/>
      <c r="M59" s="87"/>
      <c r="N59" s="88"/>
      <c r="O59" s="89"/>
      <c r="P59" s="87"/>
      <c r="Q59" s="92"/>
      <c r="R59" s="90"/>
      <c r="S59" s="87"/>
      <c r="T59" s="92" t="n">
        <v>15</v>
      </c>
      <c r="U59" s="90" t="n">
        <v>2</v>
      </c>
      <c r="V59" s="84"/>
      <c r="W59" s="85" t="n">
        <v>6</v>
      </c>
    </row>
    <row r="60" s="1" customFormat="true" ht="15" hidden="false" customHeight="false" outlineLevel="0" collapsed="false">
      <c r="A60" s="86" t="s">
        <v>68</v>
      </c>
      <c r="B60" s="37" t="n">
        <f aca="false">SUM(D60+E60+G60+H60+J60+K60+M60+N60+P60+Q60+S60+T60)</f>
        <v>20</v>
      </c>
      <c r="C60" s="37" t="n">
        <f aca="false">SUM(F60+I60+L60+O60+R60+U60)</f>
        <v>2</v>
      </c>
      <c r="D60" s="93"/>
      <c r="E60" s="88"/>
      <c r="F60" s="97"/>
      <c r="G60" s="95"/>
      <c r="H60" s="98"/>
      <c r="I60" s="94"/>
      <c r="J60" s="95"/>
      <c r="K60" s="99"/>
      <c r="L60" s="99"/>
      <c r="M60" s="87"/>
      <c r="N60" s="88"/>
      <c r="O60" s="89"/>
      <c r="P60" s="87"/>
      <c r="Q60" s="89" t="n">
        <v>20</v>
      </c>
      <c r="R60" s="90" t="n">
        <v>2</v>
      </c>
      <c r="S60" s="87"/>
      <c r="T60" s="89"/>
      <c r="U60" s="90"/>
      <c r="V60" s="84"/>
      <c r="W60" s="85" t="n">
        <v>5</v>
      </c>
    </row>
    <row r="61" s="1" customFormat="true" ht="15" hidden="false" customHeight="false" outlineLevel="0" collapsed="false">
      <c r="A61" s="86" t="s">
        <v>69</v>
      </c>
      <c r="B61" s="37" t="n">
        <f aca="false">SUM(D61+E61+G61+H61+J61+K61+M61+N61+P61+Q61+S61+T61)</f>
        <v>15</v>
      </c>
      <c r="C61" s="37" t="n">
        <f aca="false">SUM(F61+I61+L61+O61+R61+U61)</f>
        <v>2</v>
      </c>
      <c r="D61" s="93"/>
      <c r="E61" s="88"/>
      <c r="F61" s="97"/>
      <c r="G61" s="95"/>
      <c r="H61" s="98"/>
      <c r="I61" s="94"/>
      <c r="J61" s="95"/>
      <c r="K61" s="99"/>
      <c r="L61" s="99"/>
      <c r="M61" s="87"/>
      <c r="N61" s="88"/>
      <c r="O61" s="89"/>
      <c r="P61" s="87"/>
      <c r="Q61" s="89" t="n">
        <v>15</v>
      </c>
      <c r="R61" s="90" t="n">
        <v>2</v>
      </c>
      <c r="S61" s="87"/>
      <c r="T61" s="89"/>
      <c r="U61" s="90"/>
      <c r="V61" s="84"/>
      <c r="W61" s="85" t="n">
        <v>5</v>
      </c>
    </row>
    <row r="62" s="1" customFormat="true" ht="15" hidden="false" customHeight="false" outlineLevel="0" collapsed="false">
      <c r="A62" s="86" t="s">
        <v>70</v>
      </c>
      <c r="B62" s="37" t="n">
        <f aca="false">SUM(D62+E62+G62+H62+J62+K62+M62+N62+P62+Q62+S62+T62)</f>
        <v>35</v>
      </c>
      <c r="C62" s="37" t="n">
        <f aca="false">SUM(F62+I62+L62+O62+R62+U62)</f>
        <v>4</v>
      </c>
      <c r="D62" s="93"/>
      <c r="E62" s="88"/>
      <c r="F62" s="97"/>
      <c r="G62" s="95"/>
      <c r="H62" s="98"/>
      <c r="I62" s="94"/>
      <c r="J62" s="95"/>
      <c r="K62" s="99"/>
      <c r="L62" s="99"/>
      <c r="M62" s="87"/>
      <c r="N62" s="88"/>
      <c r="O62" s="89"/>
      <c r="P62" s="87"/>
      <c r="Q62" s="91"/>
      <c r="R62" s="90"/>
      <c r="S62" s="96" t="n">
        <v>15</v>
      </c>
      <c r="T62" s="88" t="n">
        <v>20</v>
      </c>
      <c r="U62" s="90" t="n">
        <v>4</v>
      </c>
      <c r="V62" s="84" t="n">
        <v>6</v>
      </c>
      <c r="W62" s="85" t="n">
        <v>6</v>
      </c>
    </row>
    <row r="63" s="1" customFormat="true" ht="15" hidden="false" customHeight="false" outlineLevel="0" collapsed="false">
      <c r="A63" s="86" t="s">
        <v>71</v>
      </c>
      <c r="B63" s="37" t="n">
        <f aca="false">SUM(D63+E63+G63+H63+J63+K63+M63+N63+P63+Q63+S63+T63)</f>
        <v>35</v>
      </c>
      <c r="C63" s="37" t="n">
        <f aca="false">SUM(F63+I63+L63+O63+R63+U63)</f>
        <v>4</v>
      </c>
      <c r="D63" s="93"/>
      <c r="E63" s="88"/>
      <c r="F63" s="97"/>
      <c r="G63" s="95"/>
      <c r="H63" s="98"/>
      <c r="I63" s="94"/>
      <c r="J63" s="95"/>
      <c r="K63" s="97"/>
      <c r="L63" s="90"/>
      <c r="M63" s="100"/>
      <c r="N63" s="88"/>
      <c r="O63" s="90"/>
      <c r="P63" s="87" t="n">
        <v>15</v>
      </c>
      <c r="Q63" s="97" t="n">
        <v>20</v>
      </c>
      <c r="R63" s="90" t="n">
        <v>4</v>
      </c>
      <c r="S63" s="100"/>
      <c r="T63" s="97"/>
      <c r="U63" s="94"/>
      <c r="V63" s="84" t="n">
        <v>5</v>
      </c>
      <c r="W63" s="85" t="n">
        <v>5</v>
      </c>
    </row>
    <row r="64" s="1" customFormat="true" ht="15" hidden="false" customHeight="false" outlineLevel="0" collapsed="false">
      <c r="A64" s="86" t="s">
        <v>72</v>
      </c>
      <c r="B64" s="37" t="n">
        <f aca="false">SUM(D64+E64+G64+H64+J64+K64+M64+N64+P64+Q64+S64+T64)</f>
        <v>10</v>
      </c>
      <c r="C64" s="37" t="n">
        <f aca="false">SUM(F64+I64+L64+O64+R64+U64)</f>
        <v>1</v>
      </c>
      <c r="D64" s="93"/>
      <c r="E64" s="88"/>
      <c r="F64" s="97"/>
      <c r="G64" s="95"/>
      <c r="H64" s="98"/>
      <c r="I64" s="94"/>
      <c r="J64" s="95"/>
      <c r="K64" s="97"/>
      <c r="L64" s="90"/>
      <c r="M64" s="100"/>
      <c r="N64" s="92" t="n">
        <v>10</v>
      </c>
      <c r="O64" s="90" t="n">
        <v>1</v>
      </c>
      <c r="P64" s="100"/>
      <c r="Q64" s="92"/>
      <c r="R64" s="90"/>
      <c r="S64" s="100"/>
      <c r="T64" s="97"/>
      <c r="U64" s="94"/>
      <c r="V64" s="84"/>
      <c r="W64" s="85" t="n">
        <v>4</v>
      </c>
    </row>
    <row r="65" s="1" customFormat="true" ht="15" hidden="false" customHeight="false" outlineLevel="0" collapsed="false">
      <c r="A65" s="86" t="s">
        <v>73</v>
      </c>
      <c r="B65" s="37" t="n">
        <f aca="false">SUM(D65+E65+G65+H65+J65+K65+M65+N65+P65+Q65+S65+T65)</f>
        <v>15</v>
      </c>
      <c r="C65" s="37" t="n">
        <f aca="false">SUM(F65+I65+L65+O65+R65+U65)</f>
        <v>2</v>
      </c>
      <c r="D65" s="93"/>
      <c r="E65" s="88"/>
      <c r="F65" s="97"/>
      <c r="G65" s="95"/>
      <c r="H65" s="98"/>
      <c r="I65" s="94"/>
      <c r="J65" s="95"/>
      <c r="K65" s="99" t="n">
        <v>15</v>
      </c>
      <c r="L65" s="99" t="n">
        <v>2</v>
      </c>
      <c r="M65" s="87"/>
      <c r="N65" s="88"/>
      <c r="O65" s="89"/>
      <c r="P65" s="87"/>
      <c r="Q65" s="89"/>
      <c r="R65" s="90"/>
      <c r="S65" s="96"/>
      <c r="T65" s="89"/>
      <c r="U65" s="90"/>
      <c r="V65" s="84"/>
      <c r="W65" s="85" t="n">
        <v>3</v>
      </c>
    </row>
    <row r="66" s="1" customFormat="true" ht="15" hidden="false" customHeight="false" outlineLevel="0" collapsed="false">
      <c r="A66" s="86" t="s">
        <v>74</v>
      </c>
      <c r="B66" s="37" t="n">
        <f aca="false">SUM(D66+E66+G66+H66+J66+K66+M66+N66+P66+Q66+S66+T66)</f>
        <v>10</v>
      </c>
      <c r="C66" s="37" t="n">
        <f aca="false">SUM(F66+I66+L66+O66+R66+U66)</f>
        <v>3</v>
      </c>
      <c r="D66" s="93"/>
      <c r="E66" s="88"/>
      <c r="F66" s="97"/>
      <c r="G66" s="95"/>
      <c r="H66" s="98"/>
      <c r="I66" s="94"/>
      <c r="J66" s="95"/>
      <c r="K66" s="99"/>
      <c r="L66" s="99" t="n">
        <v>2</v>
      </c>
      <c r="M66" s="87"/>
      <c r="N66" s="88"/>
      <c r="O66" s="89"/>
      <c r="P66" s="87"/>
      <c r="Q66" s="89" t="n">
        <v>10</v>
      </c>
      <c r="R66" s="90" t="n">
        <v>1</v>
      </c>
      <c r="S66" s="96"/>
      <c r="T66" s="89"/>
      <c r="U66" s="90"/>
      <c r="V66" s="84"/>
      <c r="W66" s="85" t="n">
        <v>5</v>
      </c>
    </row>
    <row r="67" s="1" customFormat="true" ht="15" hidden="false" customHeight="false" outlineLevel="0" collapsed="false">
      <c r="A67" s="86" t="s">
        <v>75</v>
      </c>
      <c r="B67" s="37" t="n">
        <f aca="false">SUM(D67+E67+G67+H67+J67+K67+M67+N67+P67+Q67+S67+T67)</f>
        <v>15</v>
      </c>
      <c r="C67" s="37" t="n">
        <f aca="false">SUM(F67+I67+L67+O67+R67+U67)</f>
        <v>1</v>
      </c>
      <c r="D67" s="93"/>
      <c r="E67" s="88"/>
      <c r="F67" s="97"/>
      <c r="G67" s="95"/>
      <c r="H67" s="98"/>
      <c r="I67" s="94"/>
      <c r="J67" s="95"/>
      <c r="K67" s="99" t="n">
        <v>15</v>
      </c>
      <c r="L67" s="99" t="n">
        <v>1</v>
      </c>
      <c r="M67" s="87"/>
      <c r="N67" s="88"/>
      <c r="O67" s="89"/>
      <c r="P67" s="87"/>
      <c r="Q67" s="89"/>
      <c r="R67" s="90"/>
      <c r="S67" s="96"/>
      <c r="T67" s="89"/>
      <c r="U67" s="90"/>
      <c r="V67" s="84"/>
      <c r="W67" s="85" t="n">
        <v>3</v>
      </c>
    </row>
    <row r="68" s="1" customFormat="true" ht="16.5" hidden="false" customHeight="false" outlineLevel="0" collapsed="false">
      <c r="A68" s="101" t="s">
        <v>36</v>
      </c>
      <c r="B68" s="52" t="n">
        <f aca="false">SUM(B53:B67)</f>
        <v>305</v>
      </c>
      <c r="C68" s="52" t="n">
        <f aca="false">SUM(C53:C67)</f>
        <v>34</v>
      </c>
      <c r="D68" s="52" t="n">
        <f aca="false">SUM(D53:D67)</f>
        <v>0</v>
      </c>
      <c r="E68" s="52" t="n">
        <f aca="false">SUM(E53:E67)</f>
        <v>0</v>
      </c>
      <c r="F68" s="52" t="n">
        <f aca="false">SUM(F53:F67)</f>
        <v>0</v>
      </c>
      <c r="G68" s="52" t="n">
        <f aca="false">SUM(G53:G67)</f>
        <v>0</v>
      </c>
      <c r="H68" s="52" t="n">
        <f aca="false">SUM(H53:H67)</f>
        <v>0</v>
      </c>
      <c r="I68" s="52" t="n">
        <f aca="false">SUM(I53:I67)</f>
        <v>0</v>
      </c>
      <c r="J68" s="52" t="n">
        <f aca="false">SUM(J53:J67)</f>
        <v>0</v>
      </c>
      <c r="K68" s="52" t="n">
        <f aca="false">SUM(K53:K67)</f>
        <v>30</v>
      </c>
      <c r="L68" s="52" t="n">
        <f aca="false">SUM(L53:L67)</f>
        <v>5</v>
      </c>
      <c r="M68" s="52" t="n">
        <f aca="false">SUM(M53:M67)</f>
        <v>70</v>
      </c>
      <c r="N68" s="52" t="n">
        <f aca="false">SUM(N53:N67)</f>
        <v>30</v>
      </c>
      <c r="O68" s="52" t="n">
        <f aca="false">SUM(O53:O67)</f>
        <v>7</v>
      </c>
      <c r="P68" s="52" t="n">
        <f aca="false">SUM(P53:P67)</f>
        <v>15</v>
      </c>
      <c r="Q68" s="52" t="n">
        <f aca="false">SUM(Q53:Q67)</f>
        <v>65</v>
      </c>
      <c r="R68" s="52" t="n">
        <f aca="false">SUM(R53:R67)</f>
        <v>9</v>
      </c>
      <c r="S68" s="52" t="n">
        <f aca="false">SUM(S53:S67)</f>
        <v>15</v>
      </c>
      <c r="T68" s="52" t="n">
        <f aca="false">SUM(T53:T67)</f>
        <v>80</v>
      </c>
      <c r="U68" s="52" t="n">
        <f aca="false">SUM(U53:U67)</f>
        <v>13</v>
      </c>
      <c r="V68" s="102"/>
      <c r="W68" s="103"/>
    </row>
    <row r="69" s="106" customFormat="true" ht="13.5" hidden="false" customHeight="false" outlineLevel="0" collapsed="false">
      <c r="A69" s="104" t="s">
        <v>76</v>
      </c>
      <c r="B69" s="105" t="n">
        <f aca="false">SUM(B68,B51,B40,B33,B27)</f>
        <v>1271</v>
      </c>
      <c r="C69" s="105" t="n">
        <f aca="false">SUM(C68,C51,C40,C33,C27)</f>
        <v>168</v>
      </c>
      <c r="D69" s="105" t="n">
        <f aca="false">SUM(D68,D51,D40,D33,D27)</f>
        <v>155</v>
      </c>
      <c r="E69" s="105" t="n">
        <f aca="false">SUM(E68,E51,E40,E33,E27)</f>
        <v>30</v>
      </c>
      <c r="F69" s="105" t="n">
        <f aca="false">SUM(F68,F51,F40,F33,F27)</f>
        <v>30</v>
      </c>
      <c r="G69" s="105" t="n">
        <f aca="false">SUM(G68,G51,G40,G33,G27)</f>
        <v>153</v>
      </c>
      <c r="H69" s="105" t="n">
        <f aca="false">SUM(H68,H51,H40,H33,H27)</f>
        <v>58</v>
      </c>
      <c r="I69" s="105" t="n">
        <f aca="false">SUM(I68,I51,I40,I33,I27)</f>
        <v>30</v>
      </c>
      <c r="J69" s="105" t="n">
        <f aca="false">SUM(J68,J51,J40,J33,J27)</f>
        <v>180</v>
      </c>
      <c r="K69" s="105" t="n">
        <f aca="false">SUM(K68,K51,K40,K33,K27)</f>
        <v>60</v>
      </c>
      <c r="L69" s="105" t="n">
        <f aca="false">SUM(L68,L51,L40,L33,L27)</f>
        <v>28</v>
      </c>
      <c r="M69" s="105" t="n">
        <f aca="false">SUM(M68,M51,M40,M33,M27)</f>
        <v>205</v>
      </c>
      <c r="N69" s="105" t="n">
        <f aca="false">SUM(N68,N51,N40,N33,N27)</f>
        <v>60</v>
      </c>
      <c r="O69" s="105" t="n">
        <f aca="false">SUM(O68,O51,O40,O33,O27)</f>
        <v>26</v>
      </c>
      <c r="P69" s="105" t="n">
        <f aca="false">SUM(P68,P51,P40,P33,P27)</f>
        <v>90</v>
      </c>
      <c r="Q69" s="105" t="n">
        <f aca="false">SUM(Q68,Q51,Q40,Q33,Q27)</f>
        <v>125</v>
      </c>
      <c r="R69" s="105" t="n">
        <f aca="false">SUM(R68,R51,R40,R33,R27)</f>
        <v>29</v>
      </c>
      <c r="S69" s="105" t="n">
        <f aca="false">SUM(S68,S51,S40,S33,S27)</f>
        <v>60</v>
      </c>
      <c r="T69" s="105" t="n">
        <f aca="false">SUM(T68,T51,T40,T33,T27)</f>
        <v>95</v>
      </c>
      <c r="U69" s="105" t="n">
        <f aca="false">SUM(U68,U51,U40,U33,U27)</f>
        <v>25</v>
      </c>
      <c r="V69" s="63"/>
      <c r="W69" s="64"/>
    </row>
    <row r="70" s="1" customFormat="true" ht="12.75" hidden="false" customHeight="false" outlineLevel="0" collapsed="false">
      <c r="D70" s="107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V70" s="84"/>
      <c r="W70" s="85" t="s">
        <v>24</v>
      </c>
    </row>
    <row r="71" s="1" customFormat="true" ht="15" hidden="false" customHeight="false" outlineLevel="0" collapsed="false">
      <c r="A71" s="109" t="s">
        <v>77</v>
      </c>
      <c r="B71" s="110" t="n">
        <f aca="false">SUM(J71,M71,P71,S71)</f>
        <v>210</v>
      </c>
      <c r="C71" s="111"/>
      <c r="D71" s="112"/>
      <c r="E71" s="112"/>
      <c r="F71" s="113"/>
      <c r="G71" s="112"/>
      <c r="H71" s="112"/>
      <c r="I71" s="113"/>
      <c r="J71" s="112" t="n">
        <v>60</v>
      </c>
      <c r="K71" s="112"/>
      <c r="L71" s="113" t="n">
        <v>3</v>
      </c>
      <c r="M71" s="112" t="n">
        <v>50</v>
      </c>
      <c r="N71" s="112"/>
      <c r="O71" s="113" t="n">
        <v>3</v>
      </c>
      <c r="P71" s="112" t="n">
        <v>50</v>
      </c>
      <c r="Q71" s="112"/>
      <c r="R71" s="113" t="n">
        <v>3</v>
      </c>
      <c r="S71" s="112" t="n">
        <v>50</v>
      </c>
      <c r="T71" s="114"/>
      <c r="U71" s="113" t="n">
        <v>3</v>
      </c>
      <c r="V71" s="115"/>
      <c r="W71" s="116" t="s">
        <v>78</v>
      </c>
    </row>
    <row r="72" s="1" customFormat="true" ht="12" hidden="false" customHeight="false" outlineLevel="0" collapsed="false">
      <c r="D72" s="107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</row>
    <row r="73" s="106" customFormat="true" ht="12.75" hidden="false" customHeight="false" outlineLevel="0" collapsed="false">
      <c r="A73" s="3"/>
      <c r="B73" s="0"/>
      <c r="C73" s="0"/>
      <c r="D73" s="0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.5" hidden="false" customHeight="true" outlineLevel="0" collapsed="false">
      <c r="A74" s="118"/>
      <c r="B74" s="108"/>
      <c r="C74" s="108"/>
      <c r="D74" s="108"/>
    </row>
    <row r="75" customFormat="false" ht="12.75" hidden="false" customHeight="false" outlineLevel="0" collapsed="false">
      <c r="A75" s="119"/>
      <c r="D75" s="120" t="s">
        <v>79</v>
      </c>
      <c r="E75" s="120" t="n">
        <f aca="false">SUM(C69,L71,O71,R71,U71)</f>
        <v>180</v>
      </c>
      <c r="F75" s="121" t="s">
        <v>80</v>
      </c>
      <c r="G75" s="121"/>
    </row>
    <row r="76" customFormat="false" ht="12.75" hidden="false" customHeight="false" outlineLevel="0" collapsed="false">
      <c r="A76" s="122" t="s">
        <v>81</v>
      </c>
      <c r="B76" s="123" t="n">
        <f aca="false">SUM(B27)</f>
        <v>330</v>
      </c>
      <c r="C76" s="124"/>
      <c r="D76" s="125"/>
    </row>
    <row r="77" customFormat="false" ht="12.75" hidden="false" customHeight="false" outlineLevel="0" collapsed="false">
      <c r="A77" s="122" t="s">
        <v>82</v>
      </c>
      <c r="B77" s="123" t="n">
        <f aca="false">SUM(B33)</f>
        <v>210</v>
      </c>
      <c r="C77" s="124"/>
      <c r="D77" s="125"/>
    </row>
    <row r="78" customFormat="false" ht="12.75" hidden="false" customHeight="false" outlineLevel="0" collapsed="false">
      <c r="A78" s="126" t="s">
        <v>83</v>
      </c>
      <c r="B78" s="123" t="n">
        <f aca="false">SUM(B40)</f>
        <v>216</v>
      </c>
      <c r="C78" s="124"/>
      <c r="D78" s="125"/>
    </row>
    <row r="79" customFormat="false" ht="12.75" hidden="false" customHeight="false" outlineLevel="0" collapsed="false">
      <c r="A79" s="122" t="s">
        <v>84</v>
      </c>
      <c r="B79" s="123" t="n">
        <f aca="false">SUM(B51)</f>
        <v>210</v>
      </c>
      <c r="C79" s="124"/>
      <c r="D79" s="125"/>
    </row>
    <row r="80" customFormat="false" ht="12.75" hidden="false" customHeight="false" outlineLevel="0" collapsed="false">
      <c r="A80" s="126" t="s">
        <v>85</v>
      </c>
      <c r="B80" s="123" t="n">
        <f aca="false">SUM(B68)</f>
        <v>305</v>
      </c>
      <c r="C80" s="124"/>
      <c r="D80" s="125"/>
    </row>
    <row r="81" customFormat="false" ht="12.75" hidden="false" customHeight="false" outlineLevel="0" collapsed="false">
      <c r="C81" s="6"/>
      <c r="D81" s="124"/>
    </row>
    <row r="82" customFormat="false" ht="12.75" hidden="false" customHeight="false" outlineLevel="0" collapsed="false">
      <c r="A82" s="126" t="s">
        <v>86</v>
      </c>
      <c r="B82" s="123" t="s">
        <v>87</v>
      </c>
      <c r="C82" s="124"/>
      <c r="D82" s="124"/>
    </row>
    <row r="83" customFormat="false" ht="12.75" hidden="false" customHeight="false" outlineLevel="0" collapsed="false">
      <c r="A83" s="127" t="s">
        <v>88</v>
      </c>
      <c r="B83" s="123" t="n">
        <f aca="false">SUM(D69+G69+J69+M69+P69+S69)</f>
        <v>843</v>
      </c>
      <c r="C83" s="124"/>
      <c r="D83" s="125"/>
    </row>
    <row r="84" customFormat="false" ht="12.75" hidden="false" customHeight="false" outlineLevel="0" collapsed="false">
      <c r="A84" s="127" t="s">
        <v>89</v>
      </c>
      <c r="B84" s="123" t="n">
        <f aca="false">SUM(E69+H69+K69+N69+Q69+T69)</f>
        <v>428</v>
      </c>
      <c r="C84" s="124"/>
      <c r="D84" s="125"/>
    </row>
    <row r="85" customFormat="false" ht="12.75" hidden="false" customHeight="false" outlineLevel="0" collapsed="false">
      <c r="A85" s="127" t="s">
        <v>77</v>
      </c>
      <c r="B85" s="123" t="n">
        <f aca="false">B71</f>
        <v>210</v>
      </c>
      <c r="C85" s="124"/>
      <c r="D85" s="128"/>
    </row>
    <row r="86" customFormat="false" ht="13.5" hidden="false" customHeight="false" outlineLevel="0" collapsed="false">
      <c r="A86" s="127" t="s">
        <v>90</v>
      </c>
      <c r="B86" s="123" t="n">
        <f aca="false">SUM(B83:B85)</f>
        <v>1481</v>
      </c>
      <c r="C86" s="124"/>
      <c r="D86" s="125"/>
    </row>
    <row r="87" customFormat="false" ht="13.5" hidden="false" customHeight="false" outlineLevel="0" collapsed="false">
      <c r="A87" s="129" t="s">
        <v>91</v>
      </c>
      <c r="B87" s="130" t="s">
        <v>92</v>
      </c>
      <c r="C87" s="130"/>
    </row>
    <row r="88" customFormat="false" ht="18.75" hidden="false" customHeight="false" outlineLevel="0" collapsed="false">
      <c r="A88" s="131" t="n">
        <f aca="false">((B83+B84)*30)/100</f>
        <v>381.3</v>
      </c>
      <c r="B88" s="132" t="n">
        <f aca="false">(B84*100)/(B84+B83)</f>
        <v>33.6742722265932</v>
      </c>
      <c r="C88" s="133" t="s">
        <v>93</v>
      </c>
    </row>
  </sheetData>
  <mergeCells count="9">
    <mergeCell ref="D14:E14"/>
    <mergeCell ref="G14:H14"/>
    <mergeCell ref="J14:K14"/>
    <mergeCell ref="M14:N14"/>
    <mergeCell ref="P14:Q14"/>
    <mergeCell ref="S14:T14"/>
    <mergeCell ref="V14:W14"/>
    <mergeCell ref="F75:G75"/>
    <mergeCell ref="B87:C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1-28T07:40:39Z</cp:lastPrinted>
  <dcterms:modified xsi:type="dcterms:W3CDTF">2009-09-22T12:59:50Z</dcterms:modified>
  <cp:revision>0</cp:revision>
  <dc:subject/>
  <dc:title/>
</cp:coreProperties>
</file>