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ADM I 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Plan studiów obowiązujący studentów rozpoczeynających studia w roku akademickim 2008/09, uwzględniający modyfikacje przyjęte na posiedzeniu Senatu z dnia 31 stycznia 2009</t>
  </si>
  <si>
    <t xml:space="preserve">POWSZECHNA WYŻSZA SZKOŁA HUMANISTYCZNA "POMERANIA"</t>
  </si>
  <si>
    <t xml:space="preserve">ul. Młodzieżowa 44 </t>
  </si>
  <si>
    <t xml:space="preserve"> 89-604 Chojnice</t>
  </si>
  <si>
    <t xml:space="preserve">Kierunek: PEDAGOGIKA</t>
  </si>
  <si>
    <t xml:space="preserve">Specjalność:</t>
  </si>
  <si>
    <t xml:space="preserve">PEDAGOGIKA OPIEKUŃCZO-WYCHOWAWCZA I SOCJOTERAPIA</t>
  </si>
  <si>
    <t xml:space="preserve">Rodzaj kształcenia: studia I stopnia niestacjonarne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i przedmiotów studiów</t>
  </si>
  <si>
    <t xml:space="preserve">godzin</t>
  </si>
  <si>
    <t xml:space="preserve">w</t>
  </si>
  <si>
    <t xml:space="preserve">c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</t>
  </si>
  <si>
    <t xml:space="preserve">Socjologia ogólna</t>
  </si>
  <si>
    <t xml:space="preserve">Socjologia wychowania</t>
  </si>
  <si>
    <t xml:space="preserve">Pedagogika ogólna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ia wychowania</t>
  </si>
  <si>
    <t xml:space="preserve">Historia wychowania</t>
  </si>
  <si>
    <t xml:space="preserve">Teoretyczne podstawy kształcenia</t>
  </si>
  <si>
    <t xml:space="preserve">Metody badań pedagogicznych</t>
  </si>
  <si>
    <t xml:space="preserve">Pedagogika społeczna</t>
  </si>
  <si>
    <t xml:space="preserve">C. TREŚCI OGÓLNE
</t>
  </si>
  <si>
    <t xml:space="preserve">Biomedyczne podstawy rozwoju</t>
  </si>
  <si>
    <t xml:space="preserve">Ochrona własności intelektualnej</t>
  </si>
  <si>
    <t xml:space="preserve">BHP z ergonomią</t>
  </si>
  <si>
    <t xml:space="preserve">Technologia informacyjna</t>
  </si>
  <si>
    <t xml:space="preserve">Lektorat języka obcego</t>
  </si>
  <si>
    <t xml:space="preserve">D. POZOSTAŁE TREŚCI ZWIĄZANE Z KIERUNKIEM STUDIÓW
(wspólne)
</t>
  </si>
  <si>
    <t xml:space="preserve">Wykład monograficzny</t>
  </si>
  <si>
    <t xml:space="preserve">Zajęcia muzyczno-rytmiczne z metodyką</t>
  </si>
  <si>
    <t xml:space="preserve">Seminarium dyplomowe</t>
  </si>
  <si>
    <t xml:space="preserve">Patologie społeczne</t>
  </si>
  <si>
    <t xml:space="preserve">Prawo rodzinne i opiekuńcze</t>
  </si>
  <si>
    <t xml:space="preserve">E. TREŚCI SPECJALNOŚCIOWE
</t>
  </si>
  <si>
    <t xml:space="preserve">Pedagogika pracy opiekuńczo - wychowawczej</t>
  </si>
  <si>
    <t xml:space="preserve">Metodyka pracy opiekuńczo - wychowawczej</t>
  </si>
  <si>
    <t xml:space="preserve">Podstawy socjoterapii</t>
  </si>
  <si>
    <t xml:space="preserve">Systemy opieki</t>
  </si>
  <si>
    <t xml:space="preserve">Patologie i dysfunkcje środowiska rodzinnego</t>
  </si>
  <si>
    <t xml:space="preserve">Współczesne metody terapii rodziny</t>
  </si>
  <si>
    <t xml:space="preserve">Trening interpersonalny</t>
  </si>
  <si>
    <t xml:space="preserve">Profilaktyka uzależnień</t>
  </si>
  <si>
    <t xml:space="preserve">Warsztaty socjoterapii</t>
  </si>
  <si>
    <t xml:space="preserve">SUMA</t>
  </si>
  <si>
    <t xml:space="preserve">Praktyki</t>
  </si>
  <si>
    <t xml:space="preserve">Zmieniono uchwałą Senatu z dnia 31 stycznia 2009</t>
  </si>
  <si>
    <t xml:space="preserve">Punkty ECTS </t>
  </si>
  <si>
    <t xml:space="preserve">160 + 20 (praktyki) = 180</t>
  </si>
  <si>
    <t xml:space="preserve">Przedmioty  </t>
  </si>
  <si>
    <t xml:space="preserve">L. godz.</t>
  </si>
  <si>
    <t xml:space="preserve">TREŚCI PODSTAWOWE</t>
  </si>
  <si>
    <t xml:space="preserve">TREŚCI KIERUNKOWE</t>
  </si>
  <si>
    <t xml:space="preserve">TREŚCI OGÓLNE</t>
  </si>
  <si>
    <t xml:space="preserve">TREŚCI SPECJALNOŚCIOWE</t>
  </si>
  <si>
    <t xml:space="preserve">Rodzaj zajęć</t>
  </si>
  <si>
    <t xml:space="preserve">Wykłady</t>
  </si>
  <si>
    <t xml:space="preserve">Ćwiczenia</t>
  </si>
  <si>
    <t xml:space="preserve">Praktyki </t>
  </si>
  <si>
    <t xml:space="preserve">Suma godzin</t>
  </si>
  <si>
    <t xml:space="preserve">LICZBA ĆWICZEŃ (30% całości)</t>
  </si>
  <si>
    <t xml:space="preserve">mamy  ćwiczeń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0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3</xdr:col>
      <xdr:colOff>720</xdr:colOff>
      <xdr:row>8</xdr:row>
      <xdr:rowOff>162000</xdr:rowOff>
    </xdr:to>
    <xdr:sp>
      <xdr:nvSpPr>
        <xdr:cNvPr id="0" name="WordArt 2"/>
        <xdr:cNvSpPr txBox="1"/>
      </xdr:nvSpPr>
      <xdr:spPr>
        <a:xfrm>
          <a:off x="4973400" y="819000"/>
          <a:ext cx="10744200" cy="63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5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2" t="s">
        <v>3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2"/>
      <c r="B7" s="5"/>
      <c r="C7" s="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6"/>
      <c r="Q7" s="3"/>
      <c r="R7" s="3"/>
      <c r="S7" s="3"/>
      <c r="T7" s="3"/>
    </row>
    <row r="8" customFormat="false" ht="12.75" hidden="false" customHeight="false" outlineLevel="0" collapsed="false">
      <c r="B8" s="5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7"/>
      <c r="Q8" s="3"/>
      <c r="R8" s="3"/>
      <c r="S8" s="3"/>
      <c r="T8" s="3"/>
    </row>
    <row r="9" customFormat="false" ht="12.75" hidden="false" customHeight="false" outlineLevel="0" collapsed="false">
      <c r="B9" s="5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7"/>
      <c r="Q9" s="3"/>
      <c r="R9" s="3"/>
      <c r="S9" s="3"/>
      <c r="T9" s="3"/>
    </row>
    <row r="10" customFormat="false" ht="12.75" hidden="true" customHeight="false" outlineLevel="0" collapsed="false">
      <c r="B10" s="5"/>
      <c r="C10" s="5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true" customHeight="false" outlineLevel="0" collapsed="false">
      <c r="A11" s="8"/>
      <c r="B11" s="5"/>
      <c r="C11" s="5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8.25" hidden="false" customHeight="true" outlineLevel="0" collapsed="false">
      <c r="B12" s="5"/>
      <c r="C12" s="5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4"/>
      <c r="B13" s="6" t="s">
        <v>4</v>
      </c>
      <c r="C13" s="6"/>
      <c r="D13" s="6"/>
      <c r="E13" s="6"/>
      <c r="F13" s="6"/>
      <c r="G13" s="6" t="s">
        <v>5</v>
      </c>
      <c r="H13" s="7" t="s">
        <v>6</v>
      </c>
      <c r="I13" s="7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4"/>
      <c r="B14" s="9" t="s">
        <v>7</v>
      </c>
      <c r="C14" s="9"/>
      <c r="D14" s="6"/>
      <c r="E14" s="6"/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6.75" hidden="false" customHeight="true" outlineLevel="0" collapsed="false">
      <c r="A15" s="9"/>
      <c r="B15" s="6"/>
      <c r="C15" s="6"/>
      <c r="D15" s="6"/>
      <c r="E15" s="6"/>
      <c r="F15" s="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6.75" hidden="false" customHeight="true" outlineLevel="0" collapsed="false">
      <c r="A16" s="9"/>
      <c r="B16" s="6"/>
      <c r="C16" s="6"/>
      <c r="D16" s="6"/>
      <c r="E16" s="6"/>
      <c r="F16" s="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6.75" hidden="false" customHeight="true" outlineLevel="0" collapsed="false">
      <c r="A17" s="9"/>
      <c r="B17" s="6"/>
      <c r="C17" s="6"/>
      <c r="D17" s="6"/>
      <c r="E17" s="6"/>
      <c r="F17" s="6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6.5" hidden="false" customHeight="false" outlineLevel="0" collapsed="false">
      <c r="A18" s="10" t="s">
        <v>8</v>
      </c>
      <c r="B18" s="11" t="s">
        <v>9</v>
      </c>
      <c r="C18" s="12" t="s">
        <v>9</v>
      </c>
      <c r="D18" s="13" t="s">
        <v>10</v>
      </c>
      <c r="E18" s="13"/>
      <c r="F18" s="14" t="s">
        <v>11</v>
      </c>
      <c r="G18" s="13" t="s">
        <v>12</v>
      </c>
      <c r="H18" s="13"/>
      <c r="I18" s="12" t="s">
        <v>11</v>
      </c>
      <c r="J18" s="13" t="s">
        <v>13</v>
      </c>
      <c r="K18" s="13"/>
      <c r="L18" s="12" t="s">
        <v>11</v>
      </c>
      <c r="M18" s="13" t="s">
        <v>14</v>
      </c>
      <c r="N18" s="13"/>
      <c r="O18" s="12" t="s">
        <v>11</v>
      </c>
      <c r="P18" s="13" t="s">
        <v>15</v>
      </c>
      <c r="Q18" s="13"/>
      <c r="R18" s="12" t="s">
        <v>11</v>
      </c>
      <c r="S18" s="11" t="s">
        <v>16</v>
      </c>
      <c r="T18" s="11"/>
      <c r="U18" s="12" t="s">
        <v>11</v>
      </c>
    </row>
    <row r="19" customFormat="false" ht="16.5" hidden="false" customHeight="false" outlineLevel="0" collapsed="false">
      <c r="A19" s="15" t="s">
        <v>17</v>
      </c>
      <c r="B19" s="11" t="s">
        <v>18</v>
      </c>
      <c r="C19" s="12" t="s">
        <v>11</v>
      </c>
      <c r="D19" s="16" t="s">
        <v>19</v>
      </c>
      <c r="E19" s="17" t="s">
        <v>20</v>
      </c>
      <c r="F19" s="14"/>
      <c r="G19" s="16" t="s">
        <v>19</v>
      </c>
      <c r="H19" s="17" t="s">
        <v>20</v>
      </c>
      <c r="I19" s="18"/>
      <c r="J19" s="16" t="s">
        <v>19</v>
      </c>
      <c r="K19" s="17" t="s">
        <v>20</v>
      </c>
      <c r="L19" s="19"/>
      <c r="M19" s="16" t="s">
        <v>19</v>
      </c>
      <c r="N19" s="17" t="s">
        <v>20</v>
      </c>
      <c r="O19" s="20"/>
      <c r="P19" s="16" t="s">
        <v>19</v>
      </c>
      <c r="Q19" s="17" t="s">
        <v>20</v>
      </c>
      <c r="R19" s="20"/>
      <c r="S19" s="21" t="s">
        <v>19</v>
      </c>
      <c r="T19" s="22" t="s">
        <v>20</v>
      </c>
      <c r="U19" s="18"/>
    </row>
    <row r="20" s="31" customFormat="true" ht="12.75" hidden="false" customHeight="false" outlineLevel="0" collapsed="false">
      <c r="A20" s="23" t="s">
        <v>21</v>
      </c>
      <c r="B20" s="24"/>
      <c r="C20" s="24"/>
      <c r="D20" s="25"/>
      <c r="E20" s="26"/>
      <c r="F20" s="27"/>
      <c r="G20" s="25"/>
      <c r="H20" s="26"/>
      <c r="I20" s="28"/>
      <c r="J20" s="25"/>
      <c r="K20" s="26"/>
      <c r="L20" s="29"/>
      <c r="M20" s="25"/>
      <c r="N20" s="26"/>
      <c r="O20" s="27"/>
      <c r="P20" s="25"/>
      <c r="Q20" s="26"/>
      <c r="R20" s="27"/>
      <c r="S20" s="25"/>
      <c r="T20" s="30"/>
      <c r="U20" s="28"/>
    </row>
    <row r="21" s="40" customFormat="true" ht="15" hidden="false" customHeight="false" outlineLevel="0" collapsed="false">
      <c r="A21" s="32" t="s">
        <v>22</v>
      </c>
      <c r="B21" s="33" t="n">
        <f aca="false">SUM(D21+E21+G21+H21+J21+K21+M21+N21+P21+Q21+S21+T21)</f>
        <v>30</v>
      </c>
      <c r="C21" s="33" t="n">
        <f aca="false">SUM(F21+I21+L21+O21+R21+U21)</f>
        <v>4</v>
      </c>
      <c r="D21" s="34"/>
      <c r="E21" s="35"/>
      <c r="F21" s="36"/>
      <c r="G21" s="34" t="n">
        <v>30</v>
      </c>
      <c r="H21" s="35"/>
      <c r="I21" s="37" t="n">
        <v>4</v>
      </c>
      <c r="J21" s="34"/>
      <c r="K21" s="35"/>
      <c r="L21" s="38"/>
      <c r="M21" s="34"/>
      <c r="N21" s="35"/>
      <c r="O21" s="36"/>
      <c r="P21" s="34"/>
      <c r="Q21" s="35"/>
      <c r="R21" s="36"/>
      <c r="S21" s="34"/>
      <c r="T21" s="39"/>
      <c r="U21" s="37"/>
    </row>
    <row r="22" s="40" customFormat="true" ht="15" hidden="false" customHeight="false" outlineLevel="0" collapsed="false">
      <c r="A22" s="41" t="s">
        <v>23</v>
      </c>
      <c r="B22" s="33" t="n">
        <f aca="false">SUM(D22+E22+G22+H22+J22+K22+M22+N22+P22+Q22+S22+T22)</f>
        <v>30</v>
      </c>
      <c r="C22" s="33" t="n">
        <f aca="false">SUM(F22+I22+L22+O22+R22+U22)</f>
        <v>3</v>
      </c>
      <c r="D22" s="34"/>
      <c r="E22" s="35"/>
      <c r="F22" s="36"/>
      <c r="G22" s="34"/>
      <c r="H22" s="35"/>
      <c r="I22" s="37"/>
      <c r="J22" s="34" t="n">
        <v>30</v>
      </c>
      <c r="K22" s="35"/>
      <c r="L22" s="38" t="n">
        <v>3</v>
      </c>
      <c r="M22" s="34"/>
      <c r="N22" s="35"/>
      <c r="O22" s="36"/>
      <c r="P22" s="34"/>
      <c r="Q22" s="35"/>
      <c r="R22" s="36"/>
      <c r="S22" s="34"/>
      <c r="T22" s="39"/>
      <c r="U22" s="37"/>
    </row>
    <row r="23" s="40" customFormat="true" ht="15" hidden="false" customHeight="false" outlineLevel="0" collapsed="false">
      <c r="A23" s="41" t="s">
        <v>24</v>
      </c>
      <c r="B23" s="33" t="n">
        <f aca="false">SUM(D23+E23+G23+H23+J23+K23+M23+N23+P23+Q23+S23+T23)</f>
        <v>15</v>
      </c>
      <c r="C23" s="33" t="n">
        <f aca="false">SUM(F23+I23+L23+O23+R23+U23)</f>
        <v>2</v>
      </c>
      <c r="D23" s="34"/>
      <c r="E23" s="35"/>
      <c r="F23" s="36"/>
      <c r="G23" s="34"/>
      <c r="H23" s="35"/>
      <c r="I23" s="37"/>
      <c r="J23" s="34" t="n">
        <v>15</v>
      </c>
      <c r="K23" s="35"/>
      <c r="L23" s="38" t="n">
        <v>2</v>
      </c>
      <c r="M23" s="34"/>
      <c r="N23" s="35"/>
      <c r="O23" s="36"/>
      <c r="P23" s="34"/>
      <c r="Q23" s="35"/>
      <c r="R23" s="36"/>
      <c r="S23" s="34"/>
      <c r="T23" s="39"/>
      <c r="U23" s="37"/>
    </row>
    <row r="24" s="40" customFormat="true" ht="15" hidden="false" customHeight="false" outlineLevel="0" collapsed="false">
      <c r="A24" s="41" t="s">
        <v>25</v>
      </c>
      <c r="B24" s="33" t="n">
        <f aca="false">SUM(D24+E24+G24+H24+J24+K24+M24+N24+P24+Q24+S24+T24)</f>
        <v>45</v>
      </c>
      <c r="C24" s="33" t="n">
        <f aca="false">SUM(F24+I24+L24+O24+R24+U24)</f>
        <v>7</v>
      </c>
      <c r="D24" s="34" t="n">
        <v>30</v>
      </c>
      <c r="E24" s="35"/>
      <c r="F24" s="36" t="n">
        <v>5</v>
      </c>
      <c r="G24" s="34" t="n">
        <v>15</v>
      </c>
      <c r="H24" s="35"/>
      <c r="I24" s="37" t="n">
        <v>2</v>
      </c>
      <c r="J24" s="34"/>
      <c r="K24" s="35"/>
      <c r="L24" s="38"/>
      <c r="M24" s="34"/>
      <c r="N24" s="35"/>
      <c r="O24" s="36"/>
      <c r="P24" s="34"/>
      <c r="Q24" s="35"/>
      <c r="R24" s="36"/>
      <c r="S24" s="34"/>
      <c r="T24" s="39"/>
      <c r="U24" s="37"/>
    </row>
    <row r="25" s="40" customFormat="true" ht="15" hidden="false" customHeight="false" outlineLevel="0" collapsed="false">
      <c r="A25" s="41" t="s">
        <v>26</v>
      </c>
      <c r="B25" s="33" t="n">
        <f aca="false">SUM(D25+E25+G25+H25+J25+K25+M25+N25+P25+Q25+S25+T25)</f>
        <v>45</v>
      </c>
      <c r="C25" s="33" t="n">
        <f aca="false">SUM(F25+I25+L25+O25+R25+U25)</f>
        <v>5</v>
      </c>
      <c r="D25" s="34"/>
      <c r="E25" s="35"/>
      <c r="F25" s="36"/>
      <c r="G25" s="34" t="n">
        <v>45</v>
      </c>
      <c r="H25" s="35"/>
      <c r="I25" s="37" t="n">
        <v>5</v>
      </c>
      <c r="J25" s="34"/>
      <c r="K25" s="35"/>
      <c r="L25" s="38"/>
      <c r="M25" s="34"/>
      <c r="N25" s="35"/>
      <c r="O25" s="36"/>
      <c r="P25" s="34"/>
      <c r="Q25" s="35"/>
      <c r="R25" s="36"/>
      <c r="S25" s="34"/>
      <c r="T25" s="39"/>
      <c r="U25" s="37"/>
    </row>
    <row r="26" s="40" customFormat="true" ht="18" hidden="false" customHeight="true" outlineLevel="0" collapsed="false">
      <c r="A26" s="41" t="s">
        <v>27</v>
      </c>
      <c r="B26" s="33" t="n">
        <f aca="false">SUM(D26+E26+G26+H26+J26+K26+M26+N26+P26+Q26+S26+T26)</f>
        <v>30</v>
      </c>
      <c r="C26" s="33" t="n">
        <f aca="false">SUM(F26+I26+L26+O26+R26+U26)</f>
        <v>5</v>
      </c>
      <c r="D26" s="34" t="n">
        <v>30</v>
      </c>
      <c r="E26" s="35"/>
      <c r="F26" s="36" t="n">
        <v>5</v>
      </c>
      <c r="G26" s="34"/>
      <c r="H26" s="35"/>
      <c r="I26" s="37"/>
      <c r="J26" s="34"/>
      <c r="K26" s="35"/>
      <c r="L26" s="38"/>
      <c r="M26" s="34"/>
      <c r="N26" s="35"/>
      <c r="O26" s="36"/>
      <c r="P26" s="34"/>
      <c r="Q26" s="35"/>
      <c r="R26" s="36"/>
      <c r="S26" s="34"/>
      <c r="T26" s="39"/>
      <c r="U26" s="37"/>
    </row>
    <row r="27" s="40" customFormat="true" ht="15" hidden="false" customHeight="false" outlineLevel="0" collapsed="false">
      <c r="A27" s="41" t="s">
        <v>28</v>
      </c>
      <c r="B27" s="33" t="n">
        <f aca="false">SUM(D27+E27+G27+H27+J27+K27+M27+N27+P27+Q27+S27+T27)</f>
        <v>30</v>
      </c>
      <c r="C27" s="33" t="n">
        <f aca="false">SUM(F27+I27+L27+O27+R27+U27)</f>
        <v>4</v>
      </c>
      <c r="D27" s="34"/>
      <c r="E27" s="35"/>
      <c r="F27" s="36"/>
      <c r="G27" s="34"/>
      <c r="H27" s="35"/>
      <c r="I27" s="37"/>
      <c r="J27" s="34" t="n">
        <v>30</v>
      </c>
      <c r="K27" s="35"/>
      <c r="L27" s="38" t="n">
        <v>4</v>
      </c>
      <c r="M27" s="34"/>
      <c r="N27" s="35"/>
      <c r="O27" s="36"/>
      <c r="P27" s="34"/>
      <c r="Q27" s="35"/>
      <c r="R27" s="36"/>
      <c r="S27" s="34"/>
      <c r="T27" s="39"/>
      <c r="U27" s="37"/>
    </row>
    <row r="28" s="40" customFormat="true" ht="15" hidden="false" customHeight="false" outlineLevel="0" collapsed="false">
      <c r="A28" s="32" t="s">
        <v>29</v>
      </c>
      <c r="B28" s="33" t="n">
        <f aca="false">SUM(D28+E28+G28+H28+J28+K28+M28+N28+P28+Q28+S28+T28)</f>
        <v>45</v>
      </c>
      <c r="C28" s="33" t="n">
        <f aca="false">SUM(F28+I28+L28+O28+R28+U28)</f>
        <v>7</v>
      </c>
      <c r="D28" s="34" t="n">
        <v>30</v>
      </c>
      <c r="E28" s="35"/>
      <c r="F28" s="36" t="n">
        <v>4</v>
      </c>
      <c r="G28" s="34" t="n">
        <v>15</v>
      </c>
      <c r="H28" s="35"/>
      <c r="I28" s="37" t="n">
        <v>3</v>
      </c>
      <c r="J28" s="34"/>
      <c r="K28" s="35"/>
      <c r="L28" s="38"/>
      <c r="M28" s="34"/>
      <c r="N28" s="35"/>
      <c r="O28" s="36"/>
      <c r="P28" s="34"/>
      <c r="Q28" s="35"/>
      <c r="R28" s="36"/>
      <c r="S28" s="34"/>
      <c r="T28" s="39"/>
      <c r="U28" s="37"/>
    </row>
    <row r="29" s="40" customFormat="true" ht="15" hidden="false" customHeight="false" outlineLevel="0" collapsed="false">
      <c r="A29" s="32" t="s">
        <v>30</v>
      </c>
      <c r="B29" s="33" t="n">
        <f aca="false">SUM(D29+E29+G29+H29+J29+K29+M29+N29+P29+Q29+S29+T29)</f>
        <v>30</v>
      </c>
      <c r="C29" s="33" t="n">
        <f aca="false">SUM(F29+I29+L29+O29+R29+U29)</f>
        <v>4</v>
      </c>
      <c r="D29" s="34"/>
      <c r="E29" s="35"/>
      <c r="F29" s="36"/>
      <c r="G29" s="34"/>
      <c r="H29" s="35"/>
      <c r="I29" s="37"/>
      <c r="J29" s="34"/>
      <c r="K29" s="35"/>
      <c r="L29" s="38"/>
      <c r="M29" s="34" t="n">
        <v>30</v>
      </c>
      <c r="N29" s="35"/>
      <c r="O29" s="36" t="n">
        <v>4</v>
      </c>
      <c r="P29" s="34"/>
      <c r="Q29" s="35"/>
      <c r="R29" s="36"/>
      <c r="S29" s="34"/>
      <c r="T29" s="39"/>
      <c r="U29" s="37"/>
    </row>
    <row r="30" s="40" customFormat="true" ht="15" hidden="false" customHeight="false" outlineLevel="0" collapsed="false">
      <c r="A30" s="42" t="s">
        <v>31</v>
      </c>
      <c r="B30" s="33" t="n">
        <f aca="false">SUM(D30+E30+G30+H30+J30+K30+M30+N30+P30+Q30+S30+T30)</f>
        <v>30</v>
      </c>
      <c r="C30" s="33" t="n">
        <f aca="false">SUM(F30+I30+L30+O30+R30+U30)</f>
        <v>4</v>
      </c>
      <c r="D30" s="34"/>
      <c r="E30" s="35"/>
      <c r="F30" s="36"/>
      <c r="G30" s="34"/>
      <c r="H30" s="35"/>
      <c r="I30" s="37"/>
      <c r="J30" s="34" t="n">
        <v>30</v>
      </c>
      <c r="K30" s="35"/>
      <c r="L30" s="38" t="n">
        <v>4</v>
      </c>
      <c r="M30" s="34"/>
      <c r="N30" s="35"/>
      <c r="O30" s="36"/>
      <c r="P30" s="34"/>
      <c r="Q30" s="35"/>
      <c r="R30" s="36"/>
      <c r="S30" s="34"/>
      <c r="T30" s="39"/>
      <c r="U30" s="37"/>
    </row>
    <row r="31" s="40" customFormat="true" ht="15.75" hidden="false" customHeight="false" outlineLevel="0" collapsed="false">
      <c r="A31" s="43" t="s">
        <v>32</v>
      </c>
      <c r="B31" s="44" t="n">
        <f aca="false">SUM(B21:B30)</f>
        <v>330</v>
      </c>
      <c r="C31" s="44" t="n">
        <f aca="false">SUM(C21:C30)</f>
        <v>45</v>
      </c>
      <c r="D31" s="45" t="n">
        <f aca="false">SUM(D21:D30)</f>
        <v>90</v>
      </c>
      <c r="E31" s="46" t="n">
        <f aca="false">SUM(E21:E30)</f>
        <v>0</v>
      </c>
      <c r="F31" s="47" t="n">
        <f aca="false">SUM(F21:F30)</f>
        <v>14</v>
      </c>
      <c r="G31" s="45" t="n">
        <f aca="false">SUM(G21:G30)</f>
        <v>105</v>
      </c>
      <c r="H31" s="46" t="n">
        <f aca="false">SUM(H21:H30)</f>
        <v>0</v>
      </c>
      <c r="I31" s="48" t="n">
        <f aca="false">SUM(I21:I30)</f>
        <v>14</v>
      </c>
      <c r="J31" s="45" t="n">
        <f aca="false">SUM(J21:J30)</f>
        <v>105</v>
      </c>
      <c r="K31" s="46" t="n">
        <f aca="false">SUM(K21:K30)</f>
        <v>0</v>
      </c>
      <c r="L31" s="49" t="n">
        <f aca="false">SUM(L21:L30)</f>
        <v>13</v>
      </c>
      <c r="M31" s="45" t="n">
        <f aca="false">SUM(M21:M30)</f>
        <v>30</v>
      </c>
      <c r="N31" s="46" t="n">
        <f aca="false">SUM(N21:N30)</f>
        <v>0</v>
      </c>
      <c r="O31" s="47" t="n">
        <f aca="false">SUM(O21:O30)</f>
        <v>4</v>
      </c>
      <c r="P31" s="45" t="n">
        <f aca="false">SUM(P21:P30)</f>
        <v>0</v>
      </c>
      <c r="Q31" s="46" t="n">
        <f aca="false">SUM(Q21:Q30)</f>
        <v>0</v>
      </c>
      <c r="R31" s="47" t="n">
        <f aca="false">SUM(R21:R30)</f>
        <v>0</v>
      </c>
      <c r="S31" s="45" t="n">
        <f aca="false">SUM(S21:S30)</f>
        <v>0</v>
      </c>
      <c r="T31" s="50" t="n">
        <f aca="false">SUM(T21:T30)</f>
        <v>0</v>
      </c>
      <c r="U31" s="48" t="n">
        <f aca="false">SUM(U21:U30)</f>
        <v>0</v>
      </c>
    </row>
    <row r="32" s="31" customFormat="true" ht="15.75" hidden="false" customHeight="true" outlineLevel="0" collapsed="false">
      <c r="A32" s="51" t="s">
        <v>33</v>
      </c>
      <c r="B32" s="52"/>
      <c r="C32" s="52"/>
      <c r="D32" s="53"/>
      <c r="E32" s="54"/>
      <c r="F32" s="55"/>
      <c r="G32" s="53"/>
      <c r="H32" s="54"/>
      <c r="I32" s="56"/>
      <c r="J32" s="53"/>
      <c r="K32" s="54"/>
      <c r="L32" s="57"/>
      <c r="M32" s="53"/>
      <c r="N32" s="54"/>
      <c r="O32" s="55"/>
      <c r="P32" s="53"/>
      <c r="Q32" s="54"/>
      <c r="R32" s="55"/>
      <c r="S32" s="53"/>
      <c r="T32" s="58"/>
      <c r="U32" s="56"/>
    </row>
    <row r="33" s="40" customFormat="true" ht="15" hidden="false" customHeight="false" outlineLevel="0" collapsed="false">
      <c r="A33" s="41" t="s">
        <v>34</v>
      </c>
      <c r="B33" s="33" t="n">
        <f aca="false">SUM(D33+E33+G33+H33+J33+K33+M33+N33+P33+Q33+S33+T33)</f>
        <v>30</v>
      </c>
      <c r="C33" s="33" t="n">
        <f aca="false">SUM(F33+I33+L33+O33+R33+U33)</f>
        <v>2</v>
      </c>
      <c r="D33" s="34"/>
      <c r="E33" s="35"/>
      <c r="F33" s="36"/>
      <c r="G33" s="34"/>
      <c r="H33" s="35"/>
      <c r="I33" s="37"/>
      <c r="J33" s="34"/>
      <c r="K33" s="35"/>
      <c r="L33" s="38"/>
      <c r="M33" s="34"/>
      <c r="N33" s="35"/>
      <c r="O33" s="36"/>
      <c r="P33" s="34" t="n">
        <v>30</v>
      </c>
      <c r="Q33" s="35"/>
      <c r="R33" s="36" t="n">
        <v>2</v>
      </c>
      <c r="S33" s="34"/>
      <c r="T33" s="39"/>
      <c r="U33" s="37"/>
    </row>
    <row r="34" s="40" customFormat="true" ht="15" hidden="false" customHeight="false" outlineLevel="0" collapsed="false">
      <c r="A34" s="41" t="s">
        <v>35</v>
      </c>
      <c r="B34" s="33" t="n">
        <f aca="false">SUM(D34+E34+G34+H34+J34+K34+M34+N34+P34+Q34+S34+T34)</f>
        <v>30</v>
      </c>
      <c r="C34" s="33" t="n">
        <f aca="false">SUM(F34+I34+L34+O34+R34+U34)</f>
        <v>5</v>
      </c>
      <c r="D34" s="34"/>
      <c r="E34" s="35"/>
      <c r="F34" s="36"/>
      <c r="G34" s="34"/>
      <c r="H34" s="35"/>
      <c r="I34" s="37"/>
      <c r="J34" s="34"/>
      <c r="K34" s="35"/>
      <c r="L34" s="38"/>
      <c r="M34" s="34" t="n">
        <v>30</v>
      </c>
      <c r="N34" s="35"/>
      <c r="O34" s="36" t="n">
        <v>5</v>
      </c>
      <c r="P34" s="34"/>
      <c r="Q34" s="35"/>
      <c r="R34" s="36"/>
      <c r="S34" s="34"/>
      <c r="T34" s="39"/>
      <c r="U34" s="37"/>
    </row>
    <row r="35" s="40" customFormat="true" ht="15" hidden="false" customHeight="false" outlineLevel="0" collapsed="false">
      <c r="A35" s="41" t="s">
        <v>36</v>
      </c>
      <c r="B35" s="33" t="n">
        <f aca="false">SUM(D35+E35+G35+H35+J35+K35+M35+N35+P35+Q35+S35+T35)</f>
        <v>30</v>
      </c>
      <c r="C35" s="33" t="n">
        <f aca="false">SUM(F35+I35+L35+O35+R35+U35)</f>
        <v>6</v>
      </c>
      <c r="D35" s="34" t="n">
        <v>15</v>
      </c>
      <c r="E35" s="35"/>
      <c r="F35" s="36" t="n">
        <v>3</v>
      </c>
      <c r="G35" s="34" t="n">
        <v>15</v>
      </c>
      <c r="H35" s="35"/>
      <c r="I35" s="37" t="n">
        <v>3</v>
      </c>
      <c r="J35" s="34"/>
      <c r="K35" s="35"/>
      <c r="L35" s="38"/>
      <c r="M35" s="34"/>
      <c r="N35" s="35"/>
      <c r="O35" s="36"/>
      <c r="P35" s="34"/>
      <c r="Q35" s="35"/>
      <c r="R35" s="36"/>
      <c r="S35" s="34"/>
      <c r="T35" s="39"/>
      <c r="U35" s="37"/>
    </row>
    <row r="36" s="40" customFormat="true" ht="15" hidden="false" customHeight="false" outlineLevel="0" collapsed="false">
      <c r="A36" s="41" t="s">
        <v>37</v>
      </c>
      <c r="B36" s="33" t="n">
        <f aca="false">SUM(D36+E36+G36+H36+J36+K36+M36+N36+P36+Q36+S36+T36)</f>
        <v>30</v>
      </c>
      <c r="C36" s="33" t="n">
        <f aca="false">SUM(F36+I36+L36+O36+R36+U36)</f>
        <v>5</v>
      </c>
      <c r="D36" s="34"/>
      <c r="E36" s="35"/>
      <c r="F36" s="36"/>
      <c r="G36" s="34"/>
      <c r="H36" s="35"/>
      <c r="I36" s="37"/>
      <c r="J36" s="34"/>
      <c r="K36" s="35"/>
      <c r="L36" s="38"/>
      <c r="M36" s="34" t="n">
        <v>30</v>
      </c>
      <c r="N36" s="35"/>
      <c r="O36" s="36" t="n">
        <v>5</v>
      </c>
      <c r="P36" s="34"/>
      <c r="Q36" s="35"/>
      <c r="R36" s="36"/>
      <c r="S36" s="34"/>
      <c r="T36" s="39"/>
      <c r="U36" s="37"/>
    </row>
    <row r="37" s="40" customFormat="true" ht="15" hidden="false" customHeight="false" outlineLevel="0" collapsed="false">
      <c r="A37" s="41" t="s">
        <v>38</v>
      </c>
      <c r="B37" s="33" t="n">
        <f aca="false">SUM(D37+E37+G37+H37+J37+K37+M37+N37+P37+Q37+S37+T37)</f>
        <v>30</v>
      </c>
      <c r="C37" s="33" t="n">
        <f aca="false">SUM(F37+I37+L37+O37+R37+U37)</f>
        <v>5</v>
      </c>
      <c r="D37" s="34"/>
      <c r="E37" s="35"/>
      <c r="F37" s="36"/>
      <c r="G37" s="34" t="n">
        <v>30</v>
      </c>
      <c r="H37" s="35"/>
      <c r="I37" s="37" t="n">
        <v>5</v>
      </c>
      <c r="J37" s="34"/>
      <c r="K37" s="35"/>
      <c r="L37" s="38"/>
      <c r="M37" s="34"/>
      <c r="N37" s="35"/>
      <c r="O37" s="36"/>
      <c r="P37" s="34"/>
      <c r="Q37" s="35"/>
      <c r="R37" s="36"/>
      <c r="S37" s="34"/>
      <c r="T37" s="39"/>
      <c r="U37" s="37"/>
    </row>
    <row r="38" s="40" customFormat="true" ht="15" hidden="false" customHeight="false" outlineLevel="0" collapsed="false">
      <c r="A38" s="41" t="s">
        <v>39</v>
      </c>
      <c r="B38" s="33" t="n">
        <f aca="false">SUM(D38+E38+G38+H38+J38+K38+M38+N38+P38+Q38+S38+T38)</f>
        <v>30</v>
      </c>
      <c r="C38" s="33" t="n">
        <f aca="false">SUM(F38+I38+L38+O38+R38+U38)</f>
        <v>5</v>
      </c>
      <c r="D38" s="34" t="n">
        <v>30</v>
      </c>
      <c r="E38" s="35"/>
      <c r="F38" s="36" t="n">
        <v>5</v>
      </c>
      <c r="G38" s="34"/>
      <c r="H38" s="35"/>
      <c r="I38" s="37"/>
      <c r="J38" s="34"/>
      <c r="K38" s="35"/>
      <c r="L38" s="38"/>
      <c r="M38" s="34"/>
      <c r="N38" s="35"/>
      <c r="O38" s="36"/>
      <c r="P38" s="34"/>
      <c r="Q38" s="35"/>
      <c r="R38" s="36"/>
      <c r="S38" s="34"/>
      <c r="T38" s="39"/>
      <c r="U38" s="37"/>
    </row>
    <row r="39" s="40" customFormat="true" ht="15.75" hidden="false" customHeight="false" outlineLevel="0" collapsed="false">
      <c r="A39" s="43" t="s">
        <v>32</v>
      </c>
      <c r="B39" s="44" t="n">
        <f aca="false">SUM(B33:B38)</f>
        <v>180</v>
      </c>
      <c r="C39" s="44" t="n">
        <f aca="false">SUM(F39+I39+L39+O39+R39+U39)</f>
        <v>28</v>
      </c>
      <c r="D39" s="59" t="n">
        <f aca="false">SUM(D33:D38)</f>
        <v>45</v>
      </c>
      <c r="E39" s="60" t="n">
        <f aca="false">SUM(E33:E38)</f>
        <v>0</v>
      </c>
      <c r="F39" s="61" t="n">
        <f aca="false">SUM(F33:F38)</f>
        <v>8</v>
      </c>
      <c r="G39" s="59" t="n">
        <f aca="false">SUM(G33:G38)</f>
        <v>45</v>
      </c>
      <c r="H39" s="60" t="n">
        <f aca="false">SUM(H33:H38)</f>
        <v>0</v>
      </c>
      <c r="I39" s="62" t="n">
        <f aca="false">SUM(I33:I38)</f>
        <v>8</v>
      </c>
      <c r="J39" s="59" t="n">
        <f aca="false">SUM(J33:J38)</f>
        <v>0</v>
      </c>
      <c r="K39" s="60" t="n">
        <f aca="false">SUM(K33:K38)</f>
        <v>0</v>
      </c>
      <c r="L39" s="63" t="n">
        <f aca="false">SUM(L33:L38)</f>
        <v>0</v>
      </c>
      <c r="M39" s="59" t="n">
        <f aca="false">SUM(M33:M38)</f>
        <v>60</v>
      </c>
      <c r="N39" s="60" t="n">
        <f aca="false">SUM(N33:N38)</f>
        <v>0</v>
      </c>
      <c r="O39" s="61" t="n">
        <f aca="false">SUM(O33:O38)</f>
        <v>10</v>
      </c>
      <c r="P39" s="59" t="n">
        <f aca="false">SUM(P33:P38)</f>
        <v>30</v>
      </c>
      <c r="Q39" s="60" t="n">
        <f aca="false">SUM(Q33:Q38)</f>
        <v>0</v>
      </c>
      <c r="R39" s="61" t="n">
        <f aca="false">SUM(R33:R38)</f>
        <v>2</v>
      </c>
      <c r="S39" s="59" t="n">
        <f aca="false">SUM(S33:S38)</f>
        <v>0</v>
      </c>
      <c r="T39" s="64" t="n">
        <f aca="false">SUM(T33:T38)</f>
        <v>0</v>
      </c>
      <c r="U39" s="62" t="n">
        <f aca="false">SUM(U33:U38)</f>
        <v>0</v>
      </c>
    </row>
    <row r="40" s="31" customFormat="true" ht="15" hidden="false" customHeight="true" outlineLevel="0" collapsed="false">
      <c r="A40" s="51" t="s">
        <v>40</v>
      </c>
      <c r="B40" s="52"/>
      <c r="C40" s="52" t="n">
        <f aca="false">SUM(F40+I40+L40+O40+R40+U40)</f>
        <v>0</v>
      </c>
      <c r="D40" s="53"/>
      <c r="E40" s="54"/>
      <c r="F40" s="55"/>
      <c r="G40" s="53"/>
      <c r="H40" s="54"/>
      <c r="I40" s="56"/>
      <c r="J40" s="53"/>
      <c r="K40" s="54"/>
      <c r="L40" s="57"/>
      <c r="M40" s="53"/>
      <c r="N40" s="54"/>
      <c r="O40" s="55"/>
      <c r="P40" s="53"/>
      <c r="Q40" s="54"/>
      <c r="R40" s="55"/>
      <c r="S40" s="53"/>
      <c r="T40" s="58"/>
      <c r="U40" s="56"/>
    </row>
    <row r="41" s="40" customFormat="true" ht="15" hidden="false" customHeight="false" outlineLevel="0" collapsed="false">
      <c r="A41" s="32" t="s">
        <v>41</v>
      </c>
      <c r="B41" s="33" t="n">
        <f aca="false">SUM(D41+E41+G41+H41+J41+K41+M41+N41+P41+Q41+S41+T41)</f>
        <v>60</v>
      </c>
      <c r="C41" s="33" t="n">
        <f aca="false">SUM(F41+I41+L41+O41+R41+U41)</f>
        <v>6</v>
      </c>
      <c r="D41" s="34" t="n">
        <v>15</v>
      </c>
      <c r="E41" s="35"/>
      <c r="F41" s="36" t="n">
        <v>2</v>
      </c>
      <c r="G41" s="34" t="n">
        <v>15</v>
      </c>
      <c r="H41" s="35"/>
      <c r="I41" s="37" t="n">
        <v>2</v>
      </c>
      <c r="J41" s="34" t="n">
        <v>30</v>
      </c>
      <c r="K41" s="35"/>
      <c r="L41" s="38" t="n">
        <v>2</v>
      </c>
      <c r="M41" s="34"/>
      <c r="N41" s="35"/>
      <c r="O41" s="36"/>
      <c r="P41" s="34"/>
      <c r="Q41" s="35"/>
      <c r="R41" s="36"/>
      <c r="S41" s="34"/>
      <c r="T41" s="39"/>
      <c r="U41" s="37"/>
    </row>
    <row r="42" s="40" customFormat="true" ht="15" hidden="false" customHeight="false" outlineLevel="0" collapsed="false">
      <c r="A42" s="41" t="s">
        <v>42</v>
      </c>
      <c r="B42" s="33" t="n">
        <f aca="false">SUM(D42+E42+G42+H42+J42+K42+M42+N42+P42+Q42+S42+T42)</f>
        <v>15</v>
      </c>
      <c r="C42" s="33" t="n">
        <f aca="false">SUM(F42+I42+L42+O42+R42+U42)</f>
        <v>3</v>
      </c>
      <c r="D42" s="34"/>
      <c r="E42" s="35"/>
      <c r="F42" s="36"/>
      <c r="G42" s="65" t="n">
        <v>15</v>
      </c>
      <c r="H42" s="66"/>
      <c r="I42" s="67" t="n">
        <v>3</v>
      </c>
      <c r="J42" s="34"/>
      <c r="K42" s="35"/>
      <c r="L42" s="38"/>
      <c r="M42" s="34"/>
      <c r="N42" s="35"/>
      <c r="O42" s="36"/>
      <c r="P42" s="34"/>
      <c r="Q42" s="35"/>
      <c r="R42" s="36"/>
      <c r="S42" s="34"/>
      <c r="T42" s="39"/>
      <c r="U42" s="37"/>
    </row>
    <row r="43" s="40" customFormat="true" ht="15" hidden="false" customHeight="false" outlineLevel="0" collapsed="false">
      <c r="A43" s="41" t="s">
        <v>43</v>
      </c>
      <c r="B43" s="33" t="n">
        <f aca="false">SUM(D43+E43+G43+H43+J43+K43+M43+N43+P43+Q43+S43+T43)</f>
        <v>5</v>
      </c>
      <c r="C43" s="33" t="n">
        <f aca="false">SUM(F43+I43+L43+O43+R43+U43)</f>
        <v>1</v>
      </c>
      <c r="D43" s="34"/>
      <c r="E43" s="35"/>
      <c r="F43" s="36"/>
      <c r="G43" s="34"/>
      <c r="H43" s="35" t="n">
        <v>5</v>
      </c>
      <c r="I43" s="37" t="n">
        <v>1</v>
      </c>
      <c r="J43" s="34"/>
      <c r="K43" s="35"/>
      <c r="L43" s="38"/>
      <c r="M43" s="34"/>
      <c r="N43" s="35"/>
      <c r="O43" s="36"/>
      <c r="P43" s="34"/>
      <c r="Q43" s="35"/>
      <c r="R43" s="36"/>
      <c r="S43" s="34"/>
      <c r="T43" s="39"/>
      <c r="U43" s="37"/>
    </row>
    <row r="44" s="40" customFormat="true" ht="15" hidden="false" customHeight="false" outlineLevel="0" collapsed="false">
      <c r="A44" s="41" t="s">
        <v>44</v>
      </c>
      <c r="B44" s="33" t="n">
        <f aca="false">SUM(D44+E44+G44+H44+J44+K44+M44+N44+P44+Q44+S44+T44)</f>
        <v>30</v>
      </c>
      <c r="C44" s="33" t="n">
        <f aca="false">SUM(F44+I44+L44+O44+R44+U44)</f>
        <v>2</v>
      </c>
      <c r="D44" s="34"/>
      <c r="E44" s="35" t="n">
        <v>15</v>
      </c>
      <c r="F44" s="36" t="n">
        <v>1</v>
      </c>
      <c r="G44" s="65"/>
      <c r="H44" s="35" t="n">
        <v>15</v>
      </c>
      <c r="I44" s="37" t="n">
        <v>1</v>
      </c>
      <c r="J44" s="34"/>
      <c r="K44" s="35"/>
      <c r="L44" s="38"/>
      <c r="M44" s="34"/>
      <c r="N44" s="35"/>
      <c r="O44" s="36"/>
      <c r="P44" s="34"/>
      <c r="Q44" s="35"/>
      <c r="R44" s="36"/>
      <c r="S44" s="34"/>
      <c r="T44" s="39"/>
      <c r="U44" s="37"/>
    </row>
    <row r="45" s="40" customFormat="true" ht="15" hidden="false" customHeight="false" outlineLevel="0" collapsed="false">
      <c r="A45" s="32" t="s">
        <v>45</v>
      </c>
      <c r="B45" s="33" t="n">
        <f aca="false">SUM(D45+E45+G45+H45+J45+K45+M45+N45+P45+Q45+S45+T45)</f>
        <v>120</v>
      </c>
      <c r="C45" s="33" t="n">
        <f aca="false">SUM(F45+I45+L45+O45+R45+U45)</f>
        <v>5</v>
      </c>
      <c r="D45" s="34"/>
      <c r="E45" s="35" t="n">
        <v>15</v>
      </c>
      <c r="F45" s="36" t="n">
        <v>1</v>
      </c>
      <c r="G45" s="34"/>
      <c r="H45" s="35" t="n">
        <v>15</v>
      </c>
      <c r="I45" s="37" t="n">
        <v>1</v>
      </c>
      <c r="J45" s="34"/>
      <c r="K45" s="35" t="n">
        <v>30</v>
      </c>
      <c r="L45" s="38" t="n">
        <v>1</v>
      </c>
      <c r="M45" s="34"/>
      <c r="N45" s="35" t="n">
        <v>30</v>
      </c>
      <c r="O45" s="36" t="n">
        <v>1</v>
      </c>
      <c r="P45" s="34"/>
      <c r="Q45" s="35" t="n">
        <v>30</v>
      </c>
      <c r="R45" s="36" t="n">
        <v>1</v>
      </c>
      <c r="S45" s="34"/>
      <c r="T45" s="39"/>
      <c r="U45" s="37"/>
    </row>
    <row r="46" s="40" customFormat="true" ht="15.75" hidden="false" customHeight="false" outlineLevel="0" collapsed="false">
      <c r="A46" s="43" t="s">
        <v>32</v>
      </c>
      <c r="B46" s="44" t="n">
        <f aca="false">SUM(B41:B45)</f>
        <v>230</v>
      </c>
      <c r="C46" s="44" t="n">
        <f aca="false">SUM(C40:C45)</f>
        <v>17</v>
      </c>
      <c r="D46" s="59" t="n">
        <f aca="false">SUM(D41:D45)</f>
        <v>15</v>
      </c>
      <c r="E46" s="60" t="n">
        <f aca="false">SUM(E41:E45)</f>
        <v>30</v>
      </c>
      <c r="F46" s="61" t="n">
        <f aca="false">SUM(F41:F45)</f>
        <v>4</v>
      </c>
      <c r="G46" s="59" t="n">
        <f aca="false">SUM(G41:G45)</f>
        <v>30</v>
      </c>
      <c r="H46" s="60" t="n">
        <f aca="false">SUM(H41:H45)</f>
        <v>35</v>
      </c>
      <c r="I46" s="62" t="n">
        <f aca="false">SUM(I41:I45)</f>
        <v>8</v>
      </c>
      <c r="J46" s="59" t="n">
        <f aca="false">SUM(J41:J45)</f>
        <v>30</v>
      </c>
      <c r="K46" s="60" t="n">
        <f aca="false">SUM(K41:K45)</f>
        <v>30</v>
      </c>
      <c r="L46" s="63" t="n">
        <f aca="false">SUM(L41:L45)</f>
        <v>3</v>
      </c>
      <c r="M46" s="59" t="n">
        <f aca="false">SUM(M41:M45)</f>
        <v>0</v>
      </c>
      <c r="N46" s="60" t="n">
        <f aca="false">SUM(N41:N45)</f>
        <v>30</v>
      </c>
      <c r="O46" s="61" t="n">
        <f aca="false">SUM(O41:O45)</f>
        <v>1</v>
      </c>
      <c r="P46" s="59" t="n">
        <f aca="false">SUM(P41:P45)</f>
        <v>0</v>
      </c>
      <c r="Q46" s="60" t="n">
        <f aca="false">SUM(Q41:Q45)</f>
        <v>30</v>
      </c>
      <c r="R46" s="61" t="n">
        <f aca="false">SUM(R41:R45)</f>
        <v>1</v>
      </c>
      <c r="S46" s="59" t="n">
        <f aca="false">SUM(S41:S45)</f>
        <v>0</v>
      </c>
      <c r="T46" s="64" t="n">
        <f aca="false">SUM(T41:T45)</f>
        <v>0</v>
      </c>
      <c r="U46" s="62" t="n">
        <f aca="false">SUM(U41:U45)</f>
        <v>0</v>
      </c>
    </row>
    <row r="47" s="40" customFormat="true" ht="51" hidden="false" customHeight="false" outlineLevel="0" collapsed="false">
      <c r="A47" s="68" t="s">
        <v>46</v>
      </c>
      <c r="B47" s="52"/>
      <c r="C47" s="52"/>
      <c r="D47" s="53"/>
      <c r="E47" s="54"/>
      <c r="F47" s="55"/>
      <c r="G47" s="53"/>
      <c r="H47" s="54"/>
      <c r="I47" s="56"/>
      <c r="J47" s="53"/>
      <c r="K47" s="54"/>
      <c r="L47" s="57"/>
      <c r="M47" s="53"/>
      <c r="N47" s="54"/>
      <c r="O47" s="55"/>
      <c r="P47" s="53"/>
      <c r="Q47" s="54"/>
      <c r="R47" s="55"/>
      <c r="S47" s="53"/>
      <c r="T47" s="58"/>
      <c r="U47" s="56"/>
    </row>
    <row r="48" s="40" customFormat="true" ht="15" hidden="false" customHeight="false" outlineLevel="0" collapsed="false">
      <c r="A48" s="42" t="s">
        <v>47</v>
      </c>
      <c r="B48" s="33" t="n">
        <f aca="false">SUM(D48+E48+G48+H48+J48+K48+M48+N48+P48+Q48+S48+T48)</f>
        <v>45</v>
      </c>
      <c r="C48" s="33" t="n">
        <f aca="false">SUM(F48+I48+L48+O48+R48+U48)</f>
        <v>8</v>
      </c>
      <c r="D48" s="69"/>
      <c r="E48" s="70"/>
      <c r="F48" s="71"/>
      <c r="G48" s="69"/>
      <c r="H48" s="70"/>
      <c r="I48" s="72"/>
      <c r="J48" s="69" t="n">
        <v>15</v>
      </c>
      <c r="K48" s="70"/>
      <c r="L48" s="73" t="n">
        <v>2</v>
      </c>
      <c r="M48" s="69" t="n">
        <v>15</v>
      </c>
      <c r="N48" s="70"/>
      <c r="O48" s="71" t="n">
        <v>2</v>
      </c>
      <c r="P48" s="69" t="n">
        <v>15</v>
      </c>
      <c r="Q48" s="70"/>
      <c r="R48" s="71" t="n">
        <v>4</v>
      </c>
      <c r="S48" s="69"/>
      <c r="T48" s="74"/>
      <c r="U48" s="72"/>
    </row>
    <row r="49" s="40" customFormat="true" ht="15" hidden="false" customHeight="false" outlineLevel="0" collapsed="false">
      <c r="A49" s="41" t="s">
        <v>48</v>
      </c>
      <c r="B49" s="33" t="n">
        <f aca="false">SUM(D49+E49+G49+H49+J49+K49+M49+N49+P49+Q49+S49+T49)</f>
        <v>15</v>
      </c>
      <c r="C49" s="33" t="n">
        <f aca="false">SUM(F49+I49+L49+O49+R49+U49)</f>
        <v>2</v>
      </c>
      <c r="D49" s="69"/>
      <c r="E49" s="70" t="n">
        <v>15</v>
      </c>
      <c r="F49" s="71" t="n">
        <v>2</v>
      </c>
      <c r="G49" s="69"/>
      <c r="H49" s="70"/>
      <c r="I49" s="72"/>
      <c r="J49" s="69"/>
      <c r="K49" s="70"/>
      <c r="L49" s="73"/>
      <c r="M49" s="69"/>
      <c r="N49" s="70"/>
      <c r="O49" s="71"/>
      <c r="P49" s="69"/>
      <c r="Q49" s="70"/>
      <c r="R49" s="71"/>
      <c r="S49" s="69"/>
      <c r="T49" s="74"/>
      <c r="U49" s="72"/>
    </row>
    <row r="50" s="40" customFormat="true" ht="15" hidden="false" customHeight="false" outlineLevel="0" collapsed="false">
      <c r="A50" s="42" t="s">
        <v>49</v>
      </c>
      <c r="B50" s="33" t="n">
        <f aca="false">SUM(D50+E50+G50+H50+J50+K50+M50+N50+P50+Q50+S50+T50)</f>
        <v>60</v>
      </c>
      <c r="C50" s="33" t="n">
        <f aca="false">SUM(F50+I50+L50+O50+R50+U50)</f>
        <v>10</v>
      </c>
      <c r="D50" s="34"/>
      <c r="E50" s="35"/>
      <c r="F50" s="36"/>
      <c r="G50" s="34"/>
      <c r="H50" s="35"/>
      <c r="I50" s="37"/>
      <c r="J50" s="65"/>
      <c r="K50" s="35"/>
      <c r="L50" s="38"/>
      <c r="M50" s="34"/>
      <c r="N50" s="35" t="n">
        <v>15</v>
      </c>
      <c r="O50" s="36" t="n">
        <v>2</v>
      </c>
      <c r="P50" s="34"/>
      <c r="Q50" s="35" t="n">
        <v>15</v>
      </c>
      <c r="R50" s="36" t="n">
        <v>4</v>
      </c>
      <c r="S50" s="34"/>
      <c r="T50" s="39" t="n">
        <v>30</v>
      </c>
      <c r="U50" s="37" t="n">
        <v>4</v>
      </c>
    </row>
    <row r="51" s="40" customFormat="true" ht="15" hidden="false" customHeight="false" outlineLevel="0" collapsed="false">
      <c r="A51" s="32" t="s">
        <v>50</v>
      </c>
      <c r="B51" s="33" t="n">
        <f aca="false">SUM(D51+E51+G51+H51+J51+K51+M51+N51+P51+Q51+S51+T51)</f>
        <v>30</v>
      </c>
      <c r="C51" s="33" t="n">
        <f aca="false">SUM(F51+I51+L51+O51+R51+U51)</f>
        <v>2</v>
      </c>
      <c r="D51" s="34"/>
      <c r="E51" s="35"/>
      <c r="F51" s="36"/>
      <c r="G51" s="34"/>
      <c r="H51" s="35"/>
      <c r="I51" s="37"/>
      <c r="J51" s="34"/>
      <c r="K51" s="35"/>
      <c r="L51" s="38"/>
      <c r="M51" s="34" t="n">
        <v>30</v>
      </c>
      <c r="N51" s="35"/>
      <c r="O51" s="36" t="n">
        <v>2</v>
      </c>
      <c r="P51" s="34"/>
      <c r="Q51" s="35"/>
      <c r="R51" s="36"/>
      <c r="S51" s="34"/>
      <c r="T51" s="39"/>
      <c r="U51" s="37"/>
    </row>
    <row r="52" s="40" customFormat="true" ht="15" hidden="false" customHeight="false" outlineLevel="0" collapsed="false">
      <c r="A52" s="75" t="s">
        <v>51</v>
      </c>
      <c r="B52" s="33" t="n">
        <f aca="false">SUM(D52+E52+G52+H52+J52+K52+M52+N52+P52+Q52+S52+T52)</f>
        <v>15</v>
      </c>
      <c r="C52" s="33" t="n">
        <f aca="false">SUM(F52+I52+L52+O52+R52+U52)</f>
        <v>2</v>
      </c>
      <c r="D52" s="76" t="n">
        <v>15</v>
      </c>
      <c r="E52" s="77"/>
      <c r="F52" s="78" t="n">
        <v>2</v>
      </c>
      <c r="G52" s="69"/>
      <c r="H52" s="70"/>
      <c r="I52" s="72"/>
      <c r="J52" s="69"/>
      <c r="K52" s="70"/>
      <c r="L52" s="73"/>
      <c r="M52" s="69"/>
      <c r="N52" s="70"/>
      <c r="O52" s="71"/>
      <c r="P52" s="69"/>
      <c r="Q52" s="70"/>
      <c r="R52" s="71"/>
      <c r="S52" s="69"/>
      <c r="T52" s="74"/>
      <c r="U52" s="72"/>
    </row>
    <row r="53" s="40" customFormat="true" ht="15.75" hidden="false" customHeight="false" outlineLevel="0" collapsed="false">
      <c r="A53" s="43" t="s">
        <v>32</v>
      </c>
      <c r="B53" s="44" t="n">
        <f aca="false">SUM(B48:B52)</f>
        <v>165</v>
      </c>
      <c r="C53" s="44" t="n">
        <f aca="false">SUM(C48:C52)</f>
        <v>24</v>
      </c>
      <c r="D53" s="44" t="n">
        <f aca="false">SUM(D48:D52)</f>
        <v>15</v>
      </c>
      <c r="E53" s="44" t="n">
        <f aca="false">SUM(E48:E52)</f>
        <v>15</v>
      </c>
      <c r="F53" s="44" t="n">
        <f aca="false">SUM(F48:F52)</f>
        <v>4</v>
      </c>
      <c r="G53" s="44" t="n">
        <f aca="false">SUM(G48:G52)</f>
        <v>0</v>
      </c>
      <c r="H53" s="44" t="n">
        <f aca="false">SUM(H48:H52)</f>
        <v>0</v>
      </c>
      <c r="I53" s="44" t="n">
        <f aca="false">SUM(I48:I52)</f>
        <v>0</v>
      </c>
      <c r="J53" s="44" t="n">
        <f aca="false">SUM(J48:J52)</f>
        <v>15</v>
      </c>
      <c r="K53" s="44" t="n">
        <f aca="false">SUM(K48:K52)</f>
        <v>0</v>
      </c>
      <c r="L53" s="44" t="n">
        <f aca="false">SUM(L48:L52)</f>
        <v>2</v>
      </c>
      <c r="M53" s="44" t="n">
        <f aca="false">SUM(M48:M52)</f>
        <v>45</v>
      </c>
      <c r="N53" s="44" t="n">
        <f aca="false">SUM(N48:N52)</f>
        <v>15</v>
      </c>
      <c r="O53" s="44" t="n">
        <f aca="false">SUM(O48:O52)</f>
        <v>6</v>
      </c>
      <c r="P53" s="44" t="n">
        <f aca="false">SUM(P48:P52)</f>
        <v>15</v>
      </c>
      <c r="Q53" s="44" t="n">
        <f aca="false">SUM(Q48:Q52)</f>
        <v>15</v>
      </c>
      <c r="R53" s="44" t="n">
        <f aca="false">SUM(R48:R52)</f>
        <v>8</v>
      </c>
      <c r="S53" s="44" t="n">
        <f aca="false">SUM(S48:S52)</f>
        <v>0</v>
      </c>
      <c r="T53" s="44" t="n">
        <f aca="false">SUM(T48:T52)</f>
        <v>30</v>
      </c>
      <c r="U53" s="44" t="n">
        <f aca="false">SUM(U48:U52)</f>
        <v>4</v>
      </c>
    </row>
    <row r="54" s="31" customFormat="true" ht="25.5" hidden="false" customHeight="false" outlineLevel="0" collapsed="false">
      <c r="A54" s="68" t="s">
        <v>52</v>
      </c>
      <c r="B54" s="52"/>
      <c r="C54" s="52"/>
      <c r="D54" s="53"/>
      <c r="E54" s="54"/>
      <c r="F54" s="55"/>
      <c r="G54" s="53"/>
      <c r="H54" s="54"/>
      <c r="I54" s="56"/>
      <c r="J54" s="53"/>
      <c r="K54" s="54"/>
      <c r="L54" s="57"/>
      <c r="M54" s="53"/>
      <c r="N54" s="54"/>
      <c r="O54" s="55"/>
      <c r="P54" s="53"/>
      <c r="Q54" s="54"/>
      <c r="R54" s="55"/>
      <c r="S54" s="53"/>
      <c r="T54" s="58"/>
      <c r="U54" s="56"/>
    </row>
    <row r="55" s="2" customFormat="true" ht="15" hidden="false" customHeight="false" outlineLevel="0" collapsed="false">
      <c r="A55" s="41" t="s">
        <v>53</v>
      </c>
      <c r="B55" s="33" t="n">
        <f aca="false">SUM(D55+E55+G55+H55+J55+K55+M55+N55+P55+Q55+S55+T55)</f>
        <v>15</v>
      </c>
      <c r="C55" s="33" t="n">
        <f aca="false">SUM(F55+I55+L55+O55+R55+U55)</f>
        <v>6</v>
      </c>
      <c r="D55" s="69"/>
      <c r="E55" s="70"/>
      <c r="F55" s="71"/>
      <c r="G55" s="69"/>
      <c r="H55" s="70"/>
      <c r="I55" s="72"/>
      <c r="J55" s="69"/>
      <c r="K55" s="70"/>
      <c r="L55" s="73"/>
      <c r="M55" s="69" t="n">
        <v>15</v>
      </c>
      <c r="N55" s="70"/>
      <c r="O55" s="71" t="n">
        <v>6</v>
      </c>
      <c r="P55" s="69"/>
      <c r="Q55" s="70"/>
      <c r="R55" s="71"/>
      <c r="S55" s="69"/>
      <c r="T55" s="74"/>
      <c r="U55" s="72"/>
    </row>
    <row r="56" s="2" customFormat="true" ht="15" hidden="false" customHeight="false" outlineLevel="0" collapsed="false">
      <c r="A56" s="42" t="s">
        <v>54</v>
      </c>
      <c r="B56" s="33" t="n">
        <f aca="false">SUM(D56+E56+G56+H56+J56+K56+M56+N56+P56+Q56+S56+T56)</f>
        <v>15</v>
      </c>
      <c r="C56" s="33" t="n">
        <f aca="false">SUM(F56+I56+L56+O56+R56+U56)</f>
        <v>3</v>
      </c>
      <c r="D56" s="69"/>
      <c r="E56" s="70"/>
      <c r="F56" s="71"/>
      <c r="G56" s="69"/>
      <c r="H56" s="70"/>
      <c r="I56" s="72"/>
      <c r="J56" s="69"/>
      <c r="K56" s="70"/>
      <c r="L56" s="73"/>
      <c r="M56" s="69"/>
      <c r="N56" s="70"/>
      <c r="O56" s="79"/>
      <c r="P56" s="80"/>
      <c r="Q56" s="81"/>
      <c r="R56" s="79"/>
      <c r="S56" s="80"/>
      <c r="T56" s="82" t="n">
        <v>15</v>
      </c>
      <c r="U56" s="83" t="n">
        <v>3</v>
      </c>
    </row>
    <row r="57" s="2" customFormat="true" ht="15" hidden="false" customHeight="false" outlineLevel="0" collapsed="false">
      <c r="A57" s="75" t="s">
        <v>55</v>
      </c>
      <c r="B57" s="33" t="n">
        <f aca="false">SUM(D57+E57+G57+H57+J57+K57+M57+N57+P57+Q57+S57+T57)</f>
        <v>15</v>
      </c>
      <c r="C57" s="33" t="n">
        <f aca="false">SUM(F57+I57+L57+O57+R57+U57)</f>
        <v>7</v>
      </c>
      <c r="D57" s="76"/>
      <c r="E57" s="77"/>
      <c r="F57" s="78"/>
      <c r="G57" s="84"/>
      <c r="H57" s="77"/>
      <c r="I57" s="85"/>
      <c r="J57" s="84"/>
      <c r="K57" s="77"/>
      <c r="L57" s="86"/>
      <c r="M57" s="84"/>
      <c r="N57" s="77"/>
      <c r="O57" s="78"/>
      <c r="P57" s="84" t="n">
        <v>15</v>
      </c>
      <c r="Q57" s="77"/>
      <c r="R57" s="78" t="n">
        <v>7</v>
      </c>
      <c r="S57" s="84"/>
      <c r="T57" s="87"/>
      <c r="U57" s="85"/>
    </row>
    <row r="58" s="2" customFormat="true" ht="15" hidden="false" customHeight="false" outlineLevel="0" collapsed="false">
      <c r="A58" s="75" t="s">
        <v>56</v>
      </c>
      <c r="B58" s="33" t="n">
        <f aca="false">SUM(D58+E58+G58+H58+J58+K58+M58+N58+P58+Q58+S58+T58)</f>
        <v>15</v>
      </c>
      <c r="C58" s="33" t="n">
        <f aca="false">SUM(F58+I58+L58+O58+R58+U58)</f>
        <v>3</v>
      </c>
      <c r="D58" s="84"/>
      <c r="E58" s="77"/>
      <c r="F58" s="78"/>
      <c r="G58" s="84"/>
      <c r="H58" s="77"/>
      <c r="I58" s="85"/>
      <c r="J58" s="84"/>
      <c r="K58" s="77"/>
      <c r="L58" s="86"/>
      <c r="M58" s="84"/>
      <c r="N58" s="77"/>
      <c r="O58" s="78"/>
      <c r="P58" s="84"/>
      <c r="Q58" s="77"/>
      <c r="R58" s="78"/>
      <c r="S58" s="84"/>
      <c r="T58" s="87" t="n">
        <v>15</v>
      </c>
      <c r="U58" s="85" t="n">
        <v>3</v>
      </c>
    </row>
    <row r="59" s="2" customFormat="true" ht="15" hidden="false" customHeight="false" outlineLevel="0" collapsed="false">
      <c r="A59" s="75" t="s">
        <v>57</v>
      </c>
      <c r="B59" s="33" t="n">
        <f aca="false">SUM(D59+E59+G59+H59+J59+K59+M59+N59+P59+Q59+S59+T59)</f>
        <v>15</v>
      </c>
      <c r="C59" s="33" t="n">
        <f aca="false">SUM(F59+I59+L59+O59+R59+U59)</f>
        <v>3</v>
      </c>
      <c r="D59" s="76"/>
      <c r="E59" s="77"/>
      <c r="F59" s="78"/>
      <c r="G59" s="84"/>
      <c r="H59" s="77"/>
      <c r="I59" s="85"/>
      <c r="J59" s="84"/>
      <c r="K59" s="77"/>
      <c r="L59" s="86"/>
      <c r="M59" s="84"/>
      <c r="N59" s="77"/>
      <c r="O59" s="78"/>
      <c r="P59" s="84"/>
      <c r="Q59" s="77"/>
      <c r="R59" s="78"/>
      <c r="S59" s="84"/>
      <c r="T59" s="87" t="n">
        <v>15</v>
      </c>
      <c r="U59" s="85" t="n">
        <v>3</v>
      </c>
    </row>
    <row r="60" s="2" customFormat="true" ht="15" hidden="false" customHeight="false" outlineLevel="0" collapsed="false">
      <c r="A60" s="75" t="s">
        <v>58</v>
      </c>
      <c r="B60" s="33" t="n">
        <f aca="false">SUM(D60+E60+G60+H60+J60+K60+M60+N60+P60+Q60+S60+T60)</f>
        <v>15</v>
      </c>
      <c r="C60" s="33" t="n">
        <f aca="false">SUM(F60+I60+L60+O60+R60+U60)</f>
        <v>3</v>
      </c>
      <c r="D60" s="76"/>
      <c r="E60" s="77"/>
      <c r="F60" s="78"/>
      <c r="G60" s="84"/>
      <c r="H60" s="77"/>
      <c r="I60" s="85"/>
      <c r="J60" s="84"/>
      <c r="K60" s="77"/>
      <c r="L60" s="86"/>
      <c r="M60" s="84"/>
      <c r="N60" s="86"/>
      <c r="O60" s="78"/>
      <c r="P60" s="84"/>
      <c r="Q60" s="77"/>
      <c r="R60" s="78"/>
      <c r="S60" s="84"/>
      <c r="T60" s="87" t="n">
        <v>15</v>
      </c>
      <c r="U60" s="85" t="n">
        <v>3</v>
      </c>
    </row>
    <row r="61" s="2" customFormat="true" ht="15" hidden="false" customHeight="false" outlineLevel="0" collapsed="false">
      <c r="A61" s="75" t="s">
        <v>59</v>
      </c>
      <c r="B61" s="33" t="n">
        <f aca="false">SUM(D61+E61+G61+H61+J61+K61+M61+N61+P61+Q61+S61+T61)</f>
        <v>40</v>
      </c>
      <c r="C61" s="33" t="n">
        <f aca="false">SUM(F61+I61+L61+O61+R61+U61)</f>
        <v>13</v>
      </c>
      <c r="D61" s="76"/>
      <c r="E61" s="77"/>
      <c r="F61" s="78"/>
      <c r="G61" s="84"/>
      <c r="H61" s="77"/>
      <c r="I61" s="85"/>
      <c r="J61" s="84"/>
      <c r="K61" s="77"/>
      <c r="L61" s="86"/>
      <c r="M61" s="84"/>
      <c r="N61" s="77"/>
      <c r="O61" s="78"/>
      <c r="P61" s="84"/>
      <c r="Q61" s="77" t="n">
        <v>20</v>
      </c>
      <c r="R61" s="78" t="n">
        <v>7</v>
      </c>
      <c r="S61" s="84"/>
      <c r="T61" s="87" t="n">
        <v>20</v>
      </c>
      <c r="U61" s="85" t="n">
        <v>6</v>
      </c>
    </row>
    <row r="62" s="2" customFormat="true" ht="15" hidden="false" customHeight="false" outlineLevel="0" collapsed="false">
      <c r="A62" s="75" t="s">
        <v>60</v>
      </c>
      <c r="B62" s="33" t="n">
        <f aca="false">SUM(D62+E62+G62+H62+J62+K62+M62+N62+P62+Q62+S62+T62)</f>
        <v>15</v>
      </c>
      <c r="C62" s="33" t="n">
        <f aca="false">SUM(F62+I62+L62+O62+R62+U62)</f>
        <v>5</v>
      </c>
      <c r="D62" s="76"/>
      <c r="E62" s="77"/>
      <c r="F62" s="78"/>
      <c r="G62" s="84"/>
      <c r="H62" s="77"/>
      <c r="I62" s="85"/>
      <c r="J62" s="84"/>
      <c r="K62" s="77" t="n">
        <v>15</v>
      </c>
      <c r="L62" s="86" t="n">
        <v>5</v>
      </c>
      <c r="M62" s="84"/>
      <c r="N62" s="77"/>
      <c r="O62" s="78"/>
      <c r="P62" s="84"/>
      <c r="Q62" s="77"/>
      <c r="R62" s="78"/>
      <c r="S62" s="84"/>
      <c r="T62" s="87"/>
      <c r="U62" s="85"/>
    </row>
    <row r="63" s="2" customFormat="true" ht="15" hidden="false" customHeight="false" outlineLevel="0" collapsed="false">
      <c r="A63" s="75" t="s">
        <v>61</v>
      </c>
      <c r="B63" s="33" t="n">
        <f aca="false">SUM(D63+E63+G63+H63+J63+K63+M63+N63+P63+Q63+S63+T63)</f>
        <v>15</v>
      </c>
      <c r="C63" s="33" t="n">
        <f aca="false">SUM(F63+I63+L63+O63+R63+U63)</f>
        <v>3</v>
      </c>
      <c r="D63" s="76"/>
      <c r="E63" s="77"/>
      <c r="F63" s="78"/>
      <c r="G63" s="84"/>
      <c r="H63" s="77"/>
      <c r="I63" s="85"/>
      <c r="J63" s="84"/>
      <c r="K63" s="77"/>
      <c r="L63" s="86"/>
      <c r="M63" s="84"/>
      <c r="N63" s="77"/>
      <c r="O63" s="78"/>
      <c r="P63" s="84"/>
      <c r="Q63" s="77"/>
      <c r="R63" s="78"/>
      <c r="S63" s="84"/>
      <c r="T63" s="87" t="n">
        <v>15</v>
      </c>
      <c r="U63" s="85" t="n">
        <v>3</v>
      </c>
    </row>
    <row r="64" s="2" customFormat="true" ht="16.5" hidden="false" customHeight="false" outlineLevel="0" collapsed="false">
      <c r="A64" s="88" t="s">
        <v>32</v>
      </c>
      <c r="B64" s="44" t="n">
        <f aca="false">SUM(B55:B63)</f>
        <v>160</v>
      </c>
      <c r="C64" s="44" t="n">
        <f aca="false">SUM(C55:C63)</f>
        <v>46</v>
      </c>
      <c r="D64" s="44" t="n">
        <f aca="false">SUM(D55:D63)</f>
        <v>0</v>
      </c>
      <c r="E64" s="44" t="n">
        <f aca="false">SUM(E55:E63)</f>
        <v>0</v>
      </c>
      <c r="F64" s="44" t="n">
        <f aca="false">SUM(F55:F63)</f>
        <v>0</v>
      </c>
      <c r="G64" s="44" t="n">
        <f aca="false">SUM(G55:G63)</f>
        <v>0</v>
      </c>
      <c r="H64" s="44" t="n">
        <f aca="false">SUM(H55:H63)</f>
        <v>0</v>
      </c>
      <c r="I64" s="44" t="n">
        <f aca="false">SUM(I55:I63)</f>
        <v>0</v>
      </c>
      <c r="J64" s="44" t="n">
        <f aca="false">SUM(J55:J63)</f>
        <v>0</v>
      </c>
      <c r="K64" s="44" t="n">
        <f aca="false">SUM(K55:K63)</f>
        <v>15</v>
      </c>
      <c r="L64" s="44" t="n">
        <f aca="false">SUM(L55:L63)</f>
        <v>5</v>
      </c>
      <c r="M64" s="44" t="n">
        <f aca="false">SUM(M55:M63)</f>
        <v>15</v>
      </c>
      <c r="N64" s="44" t="n">
        <f aca="false">SUM(N55:N63)</f>
        <v>0</v>
      </c>
      <c r="O64" s="44" t="n">
        <f aca="false">SUM(O55:O63)</f>
        <v>6</v>
      </c>
      <c r="P64" s="44" t="n">
        <f aca="false">SUM(P55:P63)</f>
        <v>15</v>
      </c>
      <c r="Q64" s="44" t="n">
        <f aca="false">SUM(Q55:Q63)</f>
        <v>20</v>
      </c>
      <c r="R64" s="44" t="n">
        <f aca="false">SUM(R55:R63)</f>
        <v>14</v>
      </c>
      <c r="S64" s="44" t="n">
        <f aca="false">SUM(S55:S63)</f>
        <v>0</v>
      </c>
      <c r="T64" s="44" t="n">
        <f aca="false">SUM(T55:T63)</f>
        <v>95</v>
      </c>
      <c r="U64" s="44" t="n">
        <f aca="false">SUM(U55:U63)</f>
        <v>21</v>
      </c>
    </row>
    <row r="65" s="92" customFormat="true" ht="16.5" hidden="false" customHeight="false" outlineLevel="0" collapsed="false">
      <c r="A65" s="89" t="s">
        <v>62</v>
      </c>
      <c r="B65" s="90" t="n">
        <f aca="false">SUM(B31+B39+B46+B53+B64)</f>
        <v>1065</v>
      </c>
      <c r="C65" s="90" t="n">
        <f aca="false">SUM(C31+C39+C46+C53+C64)</f>
        <v>160</v>
      </c>
      <c r="D65" s="90" t="n">
        <f aca="false">SUM(D31+D39+D46+D53+D64)</f>
        <v>165</v>
      </c>
      <c r="E65" s="90" t="n">
        <f aca="false">SUM(E31+E39+E46+E53+E64)</f>
        <v>45</v>
      </c>
      <c r="F65" s="90" t="n">
        <f aca="false">SUM(F31+F39+F46+F53+F64)</f>
        <v>30</v>
      </c>
      <c r="G65" s="90" t="n">
        <f aca="false">SUM(G31+G39+G46+G53+G64)</f>
        <v>180</v>
      </c>
      <c r="H65" s="90" t="n">
        <f aca="false">SUM(H31+H39+H46+H53+H64)</f>
        <v>35</v>
      </c>
      <c r="I65" s="90" t="n">
        <f aca="false">SUM(I31+I39+I46+I53+I64)</f>
        <v>30</v>
      </c>
      <c r="J65" s="90" t="n">
        <f aca="false">SUM(J31+J39+J46+J53+J64)</f>
        <v>150</v>
      </c>
      <c r="K65" s="90" t="n">
        <f aca="false">SUM(K31+K39+K46+K53+K64)</f>
        <v>45</v>
      </c>
      <c r="L65" s="91" t="n">
        <f aca="false">SUM(L31+L39+L46+L53+L64)</f>
        <v>23</v>
      </c>
      <c r="M65" s="90" t="n">
        <f aca="false">SUM(M31+M39+M46+M53+M64)</f>
        <v>150</v>
      </c>
      <c r="N65" s="90" t="n">
        <f aca="false">SUM(N31+N39+N46+N53+N64)</f>
        <v>45</v>
      </c>
      <c r="O65" s="91" t="n">
        <f aca="false">SUM(O31+O39+O46+O53+O64)</f>
        <v>27</v>
      </c>
      <c r="P65" s="90" t="n">
        <f aca="false">SUM(P31+P39+P46+P53+P64)</f>
        <v>60</v>
      </c>
      <c r="Q65" s="90" t="n">
        <f aca="false">SUM(Q31+Q39+Q46+Q53+Q64)</f>
        <v>65</v>
      </c>
      <c r="R65" s="91" t="n">
        <f aca="false">SUM(R31+R39+R46+R53+R64)</f>
        <v>25</v>
      </c>
      <c r="S65" s="90" t="n">
        <f aca="false">SUM(S31+S39+S46+S53+S64)</f>
        <v>0</v>
      </c>
      <c r="T65" s="90" t="n">
        <f aca="false">SUM(T31+T39+T46+T53+T64)</f>
        <v>125</v>
      </c>
      <c r="U65" s="90" t="n">
        <f aca="false">SUM(U31+U39+U46+U53+U64)</f>
        <v>25</v>
      </c>
    </row>
    <row r="66" s="2" customFormat="true" ht="12" hidden="false" customHeight="false" outlineLevel="0" collapsed="false">
      <c r="A66" s="4"/>
      <c r="D66" s="93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</row>
    <row r="67" s="2" customFormat="true" ht="15" hidden="false" customHeight="false" outlineLevel="0" collapsed="false">
      <c r="A67" s="95" t="s">
        <v>63</v>
      </c>
      <c r="B67" s="96" t="n">
        <f aca="false">SUM(C67+D67+E67+G67+H67+J67+K67+M67+N67+P67+Q67+S67)</f>
        <v>150</v>
      </c>
      <c r="C67" s="97"/>
      <c r="D67" s="98"/>
      <c r="E67" s="98"/>
      <c r="F67" s="99"/>
      <c r="G67" s="98"/>
      <c r="H67" s="98"/>
      <c r="I67" s="99"/>
      <c r="J67" s="98" t="n">
        <v>40</v>
      </c>
      <c r="K67" s="98"/>
      <c r="L67" s="99" t="n">
        <v>5</v>
      </c>
      <c r="M67" s="98" t="n">
        <v>40</v>
      </c>
      <c r="N67" s="98"/>
      <c r="O67" s="99" t="n">
        <v>5</v>
      </c>
      <c r="P67" s="98" t="n">
        <v>40</v>
      </c>
      <c r="Q67" s="98"/>
      <c r="R67" s="99" t="n">
        <v>5</v>
      </c>
      <c r="S67" s="98" t="n">
        <v>30</v>
      </c>
      <c r="T67" s="100"/>
      <c r="U67" s="99" t="n">
        <v>5</v>
      </c>
    </row>
    <row r="68" s="2" customFormat="true" ht="12" hidden="false" customHeight="false" outlineLevel="0" collapsed="false">
      <c r="A68" s="4"/>
      <c r="D68" s="93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s="92" customFormat="true" ht="12.75" hidden="false" customHeight="false" outlineLevel="0" collapsed="false">
      <c r="A69" s="5"/>
      <c r="B69" s="0"/>
      <c r="C69" s="0"/>
      <c r="D69" s="0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</row>
    <row r="70" customFormat="false" ht="12.75" hidden="false" customHeight="false" outlineLevel="0" collapsed="false">
      <c r="A70" s="102" t="s">
        <v>64</v>
      </c>
      <c r="B70" s="103"/>
      <c r="C70" s="103"/>
      <c r="D70" s="103"/>
    </row>
    <row r="71" customFormat="false" ht="12.75" hidden="false" customHeight="false" outlineLevel="0" collapsed="false">
      <c r="A71" s="102"/>
      <c r="B71" s="103"/>
      <c r="C71" s="103"/>
      <c r="D71" s="103"/>
    </row>
    <row r="72" customFormat="false" ht="12.75" hidden="false" customHeight="false" outlineLevel="0" collapsed="false">
      <c r="A72" s="102"/>
      <c r="B72" s="103"/>
      <c r="C72" s="103"/>
      <c r="D72" s="104" t="s">
        <v>65</v>
      </c>
      <c r="E72" s="105" t="s">
        <v>66</v>
      </c>
      <c r="F72" s="105"/>
    </row>
    <row r="73" customFormat="false" ht="12.75" hidden="false" customHeight="false" outlineLevel="0" collapsed="false">
      <c r="A73" s="106"/>
      <c r="D73" s="107"/>
    </row>
    <row r="74" customFormat="false" ht="12.75" hidden="false" customHeight="false" outlineLevel="0" collapsed="false">
      <c r="A74" s="108" t="s">
        <v>67</v>
      </c>
      <c r="B74" s="109" t="s">
        <v>68</v>
      </c>
      <c r="C74" s="110"/>
      <c r="D74" s="110"/>
    </row>
    <row r="75" customFormat="false" ht="12.75" hidden="false" customHeight="false" outlineLevel="0" collapsed="false">
      <c r="A75" s="111" t="s">
        <v>69</v>
      </c>
      <c r="B75" s="109" t="n">
        <f aca="false">SUM(B31)</f>
        <v>330</v>
      </c>
      <c r="C75" s="110"/>
      <c r="D75" s="112"/>
    </row>
    <row r="76" customFormat="false" ht="12.75" hidden="false" customHeight="false" outlineLevel="0" collapsed="false">
      <c r="A76" s="111" t="s">
        <v>70</v>
      </c>
      <c r="B76" s="109" t="n">
        <f aca="false">SUM(B39)</f>
        <v>180</v>
      </c>
      <c r="C76" s="110"/>
      <c r="D76" s="112"/>
    </row>
    <row r="77" customFormat="false" ht="12.75" hidden="false" customHeight="false" outlineLevel="0" collapsed="false">
      <c r="A77" s="113" t="s">
        <v>71</v>
      </c>
      <c r="B77" s="109" t="n">
        <f aca="false">SUM(B46)</f>
        <v>230</v>
      </c>
      <c r="C77" s="110"/>
      <c r="D77" s="112"/>
    </row>
    <row r="78" customFormat="false" ht="12.75" hidden="false" customHeight="false" outlineLevel="0" collapsed="false">
      <c r="A78" s="113" t="s">
        <v>72</v>
      </c>
      <c r="B78" s="109" t="n">
        <f aca="false">SUM(B64)</f>
        <v>160</v>
      </c>
      <c r="C78" s="110"/>
      <c r="D78" s="112"/>
    </row>
    <row r="79" customFormat="false" ht="12.75" hidden="false" customHeight="false" outlineLevel="0" collapsed="false">
      <c r="B79" s="8"/>
      <c r="C79" s="8"/>
      <c r="D79" s="110"/>
    </row>
    <row r="80" customFormat="false" ht="12.75" hidden="false" customHeight="false" outlineLevel="0" collapsed="false">
      <c r="A80" s="113" t="s">
        <v>73</v>
      </c>
      <c r="B80" s="109" t="s">
        <v>68</v>
      </c>
      <c r="C80" s="110"/>
      <c r="D80" s="110"/>
    </row>
    <row r="81" customFormat="false" ht="12.75" hidden="false" customHeight="false" outlineLevel="0" collapsed="false">
      <c r="A81" s="114" t="s">
        <v>74</v>
      </c>
      <c r="B81" s="109" t="n">
        <f aca="false">SUM(D65+G65+J65+M65+P65+S65)</f>
        <v>705</v>
      </c>
      <c r="C81" s="110"/>
      <c r="D81" s="112"/>
    </row>
    <row r="82" customFormat="false" ht="12.75" hidden="false" customHeight="false" outlineLevel="0" collapsed="false">
      <c r="A82" s="114" t="s">
        <v>75</v>
      </c>
      <c r="B82" s="109" t="n">
        <f aca="false">SUM(E65+H65+K65+N65+Q65+T65)</f>
        <v>360</v>
      </c>
      <c r="C82" s="110"/>
      <c r="D82" s="112"/>
    </row>
    <row r="83" customFormat="false" ht="12.75" hidden="false" customHeight="false" outlineLevel="0" collapsed="false">
      <c r="A83" s="114" t="s">
        <v>76</v>
      </c>
      <c r="B83" s="109" t="n">
        <f aca="false">B67</f>
        <v>150</v>
      </c>
      <c r="C83" s="110"/>
      <c r="D83" s="112"/>
    </row>
    <row r="84" customFormat="false" ht="13.5" hidden="false" customHeight="false" outlineLevel="0" collapsed="false">
      <c r="A84" s="114" t="s">
        <v>77</v>
      </c>
      <c r="B84" s="109" t="n">
        <f aca="false">SUM(B81:B83)</f>
        <v>1215</v>
      </c>
      <c r="C84" s="110"/>
      <c r="D84" s="112"/>
    </row>
    <row r="85" customFormat="false" ht="13.5" hidden="false" customHeight="false" outlineLevel="0" collapsed="false">
      <c r="A85" s="115" t="s">
        <v>78</v>
      </c>
      <c r="B85" s="116" t="s">
        <v>79</v>
      </c>
      <c r="C85" s="116"/>
      <c r="D85" s="8"/>
    </row>
    <row r="86" customFormat="false" ht="18.75" hidden="false" customHeight="false" outlineLevel="0" collapsed="false">
      <c r="A86" s="117" t="n">
        <f aca="false">((B81+B82)*30)/100</f>
        <v>319.5</v>
      </c>
      <c r="B86" s="118" t="n">
        <f aca="false">(B82*100)/(B82+B81)</f>
        <v>33.8028169014085</v>
      </c>
      <c r="C86" s="119" t="s">
        <v>80</v>
      </c>
    </row>
  </sheetData>
  <mergeCells count="8">
    <mergeCell ref="A1:U1"/>
    <mergeCell ref="D18:E18"/>
    <mergeCell ref="G18:H18"/>
    <mergeCell ref="J18:K18"/>
    <mergeCell ref="M18:N18"/>
    <mergeCell ref="P18:Q18"/>
    <mergeCell ref="S18:T18"/>
    <mergeCell ref="B85:C8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1-28T06:52:10Z</cp:lastPrinted>
  <dcterms:modified xsi:type="dcterms:W3CDTF">2009-09-23T10:00:01Z</dcterms:modified>
  <cp:revision>0</cp:revision>
  <dc:subject/>
  <dc:title/>
</cp:coreProperties>
</file>