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 ADM I st" sheetId="1" state="visible" r:id="rId2"/>
    <sheet name="S ADM I st" sheetId="2" state="visible" r:id="rId3"/>
    <sheet name="N ADM lic 200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25">
  <si>
    <t xml:space="preserve">Wyższa Szkoła Administracji i Biznesu</t>
  </si>
  <si>
    <t xml:space="preserve">im. Eugeniusza Kwiatkowskiego w Gdyni</t>
  </si>
  <si>
    <t xml:space="preserve">ul. Kielecka 7</t>
  </si>
  <si>
    <t xml:space="preserve">81-303 Gdynia</t>
  </si>
  <si>
    <t xml:space="preserve">Specjalności: </t>
  </si>
  <si>
    <t xml:space="preserve">Administracja regionalna i europejska</t>
  </si>
  <si>
    <t xml:space="preserve">Bezpieczeństwo i porządek publiczny</t>
  </si>
  <si>
    <t xml:space="preserve">obowiązuje od 1.10.2007 r.</t>
  </si>
  <si>
    <t xml:space="preserve">Kierunek: ADMINISTRACJA</t>
  </si>
  <si>
    <t xml:space="preserve">wg Rozp. MNiSW z dnia 12.07.2007 r.</t>
  </si>
  <si>
    <t xml:space="preserve">Rodzaj kształcenia: studia I stopnia niestacjonarne</t>
  </si>
  <si>
    <t xml:space="preserve">Nazwy działów przedmiotowych</t>
  </si>
  <si>
    <t xml:space="preserve">Razem</t>
  </si>
  <si>
    <t xml:space="preserve">Semestr I</t>
  </si>
  <si>
    <t xml:space="preserve">ECTS</t>
  </si>
  <si>
    <t xml:space="preserve">Semestr II</t>
  </si>
  <si>
    <t xml:space="preserve">Semestr III</t>
  </si>
  <si>
    <t xml:space="preserve">Semestr IV</t>
  </si>
  <si>
    <t xml:space="preserve">Semestr V</t>
  </si>
  <si>
    <t xml:space="preserve">Semestr VI</t>
  </si>
  <si>
    <t xml:space="preserve">Zal</t>
  </si>
  <si>
    <t xml:space="preserve">Egz</t>
  </si>
  <si>
    <t xml:space="preserve">i przedmiotów studiów</t>
  </si>
  <si>
    <t xml:space="preserve">godzin</t>
  </si>
  <si>
    <t xml:space="preserve">w</t>
  </si>
  <si>
    <t xml:space="preserve">c</t>
  </si>
  <si>
    <t xml:space="preserve">A.PRZEDMIOTY OGÓLNE</t>
  </si>
  <si>
    <t xml:space="preserve">Język angielski</t>
  </si>
  <si>
    <t xml:space="preserve">1,2,3,4</t>
  </si>
  <si>
    <t xml:space="preserve">4</t>
  </si>
  <si>
    <t xml:space="preserve">II język do wyboru</t>
  </si>
  <si>
    <t xml:space="preserve"> </t>
  </si>
  <si>
    <t xml:space="preserve">5,6</t>
  </si>
  <si>
    <t xml:space="preserve">6</t>
  </si>
  <si>
    <t xml:space="preserve">B.PRZEDMIOTY PODSTAWOWE</t>
  </si>
  <si>
    <t xml:space="preserve">Podstawy prawoznawstwa</t>
  </si>
  <si>
    <t xml:space="preserve">1</t>
  </si>
  <si>
    <t xml:space="preserve">Historia administracji</t>
  </si>
  <si>
    <t xml:space="preserve">Konstytucyjne systemy organów państwowych</t>
  </si>
  <si>
    <t xml:space="preserve">Podstawy makro i mikroekonomii</t>
  </si>
  <si>
    <t xml:space="preserve">Nauka o administracji </t>
  </si>
  <si>
    <t xml:space="preserve">2</t>
  </si>
  <si>
    <t xml:space="preserve">Organizacja i zarządzanie w administracji publicznej</t>
  </si>
  <si>
    <t xml:space="preserve">Prawo administracyjne</t>
  </si>
  <si>
    <t xml:space="preserve">2,3</t>
  </si>
  <si>
    <t xml:space="preserve">3</t>
  </si>
  <si>
    <t xml:space="preserve">Publiczne prawo gospodarcze</t>
  </si>
  <si>
    <t xml:space="preserve">Postępowanie administracyjne</t>
  </si>
  <si>
    <t xml:space="preserve">C.PRZEDMIOTY KIERUNKOWE</t>
  </si>
  <si>
    <t xml:space="preserve">Wykłady do wyboru</t>
  </si>
  <si>
    <t xml:space="preserve">3,4,5,6</t>
  </si>
  <si>
    <t xml:space="preserve">Logika prawnicza </t>
  </si>
  <si>
    <t xml:space="preserve">Statystyka i demografia</t>
  </si>
  <si>
    <t xml:space="preserve">Technologia informacyjna</t>
  </si>
  <si>
    <t xml:space="preserve">Etyka w administracji </t>
  </si>
  <si>
    <t xml:space="preserve">Podstawy psychologii </t>
  </si>
  <si>
    <t xml:space="preserve">Postępowanie egzekucyjne w administracji</t>
  </si>
  <si>
    <t xml:space="preserve">Filozofia </t>
  </si>
  <si>
    <t xml:space="preserve">Metodologia prac licencjackich</t>
  </si>
  <si>
    <t xml:space="preserve">Fundusze UE</t>
  </si>
  <si>
    <t xml:space="preserve">Ochrona własności intelektualnej i przemysłowej</t>
  </si>
  <si>
    <t xml:space="preserve">Prawo międzynarodowe</t>
  </si>
  <si>
    <t xml:space="preserve">Prawo karne i prawo wykroczeń</t>
  </si>
  <si>
    <t xml:space="preserve">Organizacja ochrony środowiska</t>
  </si>
  <si>
    <t xml:space="preserve">5</t>
  </si>
  <si>
    <t xml:space="preserve">Prawo cywilne z umowami w administracji</t>
  </si>
  <si>
    <t xml:space="preserve">Prawo pracy z prawem urzędniczym</t>
  </si>
  <si>
    <t xml:space="preserve">Zamówienia publiczne</t>
  </si>
  <si>
    <t xml:space="preserve">Ustrój samorządu terytorialnego </t>
  </si>
  <si>
    <t xml:space="preserve">Legislacja administracyjna</t>
  </si>
  <si>
    <t xml:space="preserve">Instytucje i źródła prawa Unii Europejskiej</t>
  </si>
  <si>
    <t xml:space="preserve">D. PRZEDMIOTY SPECJALNOŚCIOWE</t>
  </si>
  <si>
    <t xml:space="preserve">1. SPECJAL.: ADMINISTRACJA REGIONALNA I EUROPEJSKA</t>
  </si>
  <si>
    <t xml:space="preserve">Prawo celne </t>
  </si>
  <si>
    <t xml:space="preserve">Protokół dyplomatyczny</t>
  </si>
  <si>
    <t xml:space="preserve">Integracja europejska</t>
  </si>
  <si>
    <t xml:space="preserve">Ekonomika regionów</t>
  </si>
  <si>
    <t xml:space="preserve"> 5</t>
  </si>
  <si>
    <t xml:space="preserve">Strategie rozwoju regionalnego</t>
  </si>
  <si>
    <t xml:space="preserve">Media w działalności administracji europejskiej</t>
  </si>
  <si>
    <t xml:space="preserve">Seminarium licencjackie</t>
  </si>
  <si>
    <t xml:space="preserve">4,5,6</t>
  </si>
  <si>
    <t xml:space="preserve">2. SPECJAL.: BEZPIECZEŃSTWO I PORZĄDEK PUBLICZNY</t>
  </si>
  <si>
    <t xml:space="preserve">Bezpieczeństwo wewnętrzne państwa</t>
  </si>
  <si>
    <t xml:space="preserve">Ustrój organów ochrony prawnej</t>
  </si>
  <si>
    <t xml:space="preserve">Bezpieczeństwo zewnętrzne Państwa</t>
  </si>
  <si>
    <t xml:space="preserve">Bezpieczeństwo informacji</t>
  </si>
  <si>
    <t xml:space="preserve">Zarządzanie kryzysowe w administracji</t>
  </si>
  <si>
    <t xml:space="preserve">Operacje i techniki operacyjne</t>
  </si>
  <si>
    <t xml:space="preserve">SUMA</t>
  </si>
  <si>
    <t xml:space="preserve">x</t>
  </si>
  <si>
    <t xml:space="preserve">Obowiązkowa praktyka studencka (3 tygodnie) - 3 pkt. ECTS</t>
  </si>
  <si>
    <t xml:space="preserve"> -dla studentów rozpoczynających studia od semestru zimowego - po 2 semestrze</t>
  </si>
  <si>
    <t xml:space="preserve"> -dla studentów rozpoczynających studia od semestru letniego - po 3 semestrze</t>
  </si>
  <si>
    <t xml:space="preserve">"ZATWIERDZAM"</t>
  </si>
  <si>
    <t xml:space="preserve">REKTOR</t>
  </si>
  <si>
    <t xml:space="preserve">prof. dr hab. Jerzy Młynarczyk</t>
  </si>
  <si>
    <t xml:space="preserve">Plan studiów przyjęty przez Senat Wyższej Szkoły Administracji i Biznesu w dniu 30.08.2007</t>
  </si>
  <si>
    <t xml:space="preserve">Przedmioty  </t>
  </si>
  <si>
    <t xml:space="preserve">L. godz.</t>
  </si>
  <si>
    <t xml:space="preserve">%</t>
  </si>
  <si>
    <t xml:space="preserve">Grupa treści ogólnych </t>
  </si>
  <si>
    <t xml:space="preserve">Grupa treści podstawowych</t>
  </si>
  <si>
    <t xml:space="preserve">Grupa treści kierunkowych</t>
  </si>
  <si>
    <t xml:space="preserve">Przedmioty specjalnościowe</t>
  </si>
  <si>
    <t xml:space="preserve">Suma</t>
  </si>
  <si>
    <t xml:space="preserve">Rodzaj zajęć</t>
  </si>
  <si>
    <t xml:space="preserve">Wykłady</t>
  </si>
  <si>
    <t xml:space="preserve">Ćwiczenia</t>
  </si>
  <si>
    <t xml:space="preserve">Suma godzin</t>
  </si>
  <si>
    <t xml:space="preserve">Plan studiów obowiązujący studentów rozpoczeynających studia w roku akademickim 2008/09, uwzględniający modyfikacje przyjęte na posiedzeniu Senatu z dnia 25 września 2009</t>
  </si>
  <si>
    <t xml:space="preserve">POWSZECHNA WYŻSZA SZKOŁA HUMANISTYCZNA "POMERANIA"</t>
  </si>
  <si>
    <t xml:space="preserve">ul. Przemysłowa 4 </t>
  </si>
  <si>
    <t xml:space="preserve"> 89-600 Chojnice</t>
  </si>
  <si>
    <t xml:space="preserve">Kierunek: PEDAGOGIKA</t>
  </si>
  <si>
    <t xml:space="preserve">Specjalność:</t>
  </si>
  <si>
    <t xml:space="preserve">PRACA SOCJALNA</t>
  </si>
  <si>
    <t xml:space="preserve">A. TREŚCI PODSTAWOWE</t>
  </si>
  <si>
    <t xml:space="preserve">Filozofia</t>
  </si>
  <si>
    <t xml:space="preserve">Filozofia społeczna</t>
  </si>
  <si>
    <t xml:space="preserve">Wybrane problemy z etyki i estetyki</t>
  </si>
  <si>
    <t xml:space="preserve">Psychologia ogólna</t>
  </si>
  <si>
    <t xml:space="preserve">Psychologia rozwojowa </t>
  </si>
  <si>
    <t xml:space="preserve">Socjologia ogólna</t>
  </si>
  <si>
    <t xml:space="preserve">Socjologia wychowania</t>
  </si>
  <si>
    <t xml:space="preserve">Pedagogika ogólna</t>
  </si>
  <si>
    <t xml:space="preserve">Socjologia kultury</t>
  </si>
  <si>
    <t xml:space="preserve">Pojęcia i systemy pedagogiczne</t>
  </si>
  <si>
    <t xml:space="preserve">RAZEM</t>
  </si>
  <si>
    <t xml:space="preserve">B. TREŚCI KIERUNKOWE
</t>
  </si>
  <si>
    <t xml:space="preserve">Historia myśli pedagogicznej</t>
  </si>
  <si>
    <t xml:space="preserve">Teoria wychowania</t>
  </si>
  <si>
    <t xml:space="preserve">Historia wychowania</t>
  </si>
  <si>
    <t xml:space="preserve">Teoretyczne podstawy kształcenia</t>
  </si>
  <si>
    <t xml:space="preserve">Metody badań pedagogicznych</t>
  </si>
  <si>
    <t xml:space="preserve">Pedagogika społeczna</t>
  </si>
  <si>
    <t xml:space="preserve">C. TREŚCI OGÓLNE
</t>
  </si>
  <si>
    <t xml:space="preserve">Biomedyczne podstawy rozwoju</t>
  </si>
  <si>
    <t xml:space="preserve">Ochrona własności intelektualnej</t>
  </si>
  <si>
    <t xml:space="preserve">BHP z ergonomią</t>
  </si>
  <si>
    <t xml:space="preserve">Lektorat języka obcego</t>
  </si>
  <si>
    <t xml:space="preserve">D. POZOSTAŁE TREŚCI ZWIĄZANE Z KIERUNKIEM STUDIÓW
(wspólne)
</t>
  </si>
  <si>
    <t xml:space="preserve">Wykład monograficzny</t>
  </si>
  <si>
    <t xml:space="preserve">Zajęcia muzyczno-rytmiczne z metodyką</t>
  </si>
  <si>
    <t xml:space="preserve">Patologie społeczne</t>
  </si>
  <si>
    <t xml:space="preserve">Seminarium dyplomowe</t>
  </si>
  <si>
    <t xml:space="preserve">Prawo rodzinne i opiekńcze</t>
  </si>
  <si>
    <t xml:space="preserve">E. TREŚCI SPECJALNOŚCIOWE
</t>
  </si>
  <si>
    <t xml:space="preserve">Aksjologia pracy socjalnej</t>
  </si>
  <si>
    <t xml:space="preserve">Komunikacja interpersonalna w pracy socjalnej</t>
  </si>
  <si>
    <t xml:space="preserve">Podstawy wiedzy o rozwoju biopsychicznym cz łowieka w cyklu życia</t>
  </si>
  <si>
    <t xml:space="preserve">Elementy teorii organizacji i zarządzania</t>
  </si>
  <si>
    <t xml:space="preserve">Struktura i organizacja pomocy społecznej</t>
  </si>
  <si>
    <t xml:space="preserve">System prawny pomocy społecznej w Polsce, system świadczeń rodzinnych i postępowanie wobec dłużników alimentacyjnych</t>
  </si>
  <si>
    <t xml:space="preserve">System prawny pomocy społecznej w Polsce - pomoc świadczona obywatelom polskim oraz cudzoziemcom</t>
  </si>
  <si>
    <t xml:space="preserve">Teoretyczne podstawy pracy socjalnej</t>
  </si>
  <si>
    <t xml:space="preserve">Metodyka pracy socjalnej</t>
  </si>
  <si>
    <t xml:space="preserve">Projekt socjalny</t>
  </si>
  <si>
    <t xml:space="preserve">Promocja zatrudnienia, instytucje rynku pracy i zatrudnienie socjalne</t>
  </si>
  <si>
    <t xml:space="preserve">Działalność pożytku publicznego i wolontariat - podstawy prawne i charakterysyka socjologiczna</t>
  </si>
  <si>
    <t xml:space="preserve">Wspieranie zatrudnienia oraz rehabilitacja osób niepełnosprawnych - organizacja i podstawy prawne</t>
  </si>
  <si>
    <t xml:space="preserve">Organizowanie społeczności lokalnej oraz zasady funkcjonowania samorządu terytorialnego</t>
  </si>
  <si>
    <t xml:space="preserve">Superwizja pracy socjalnej</t>
  </si>
  <si>
    <t xml:space="preserve">Praktyki</t>
  </si>
  <si>
    <t xml:space="preserve">Punkty ECTS </t>
  </si>
  <si>
    <t xml:space="preserve">160 + 20 (praktyki) = 180</t>
  </si>
  <si>
    <t xml:space="preserve">TREŚCI PODSTAWOWE</t>
  </si>
  <si>
    <t xml:space="preserve">TREŚCI KIERUNKOWE</t>
  </si>
  <si>
    <t xml:space="preserve">TREŚCI OGÓLNE</t>
  </si>
  <si>
    <t xml:space="preserve">TREŚCI SPECJALNOŚCIOWE</t>
  </si>
  <si>
    <t xml:space="preserve">Praktyki </t>
  </si>
  <si>
    <t xml:space="preserve">LICZBA ĆWICZEŃ (30% całości)</t>
  </si>
  <si>
    <t xml:space="preserve">mamy  ćwiczeń</t>
  </si>
  <si>
    <t xml:space="preserve">Rodzaj kształcenia: studia licencjackie zaoczne</t>
  </si>
  <si>
    <t xml:space="preserve">Kierunek: administracja</t>
  </si>
  <si>
    <t xml:space="preserve">obowiązuje od 1.10.2003 r.</t>
  </si>
  <si>
    <t xml:space="preserve">język angielski</t>
  </si>
  <si>
    <t xml:space="preserve">1,2,3,4,5,6</t>
  </si>
  <si>
    <t xml:space="preserve">język francuski lub niemiecki</t>
  </si>
  <si>
    <t xml:space="preserve">historia administracji</t>
  </si>
  <si>
    <t xml:space="preserve">wstęp do prawoznawstwa</t>
  </si>
  <si>
    <t xml:space="preserve">socjologia organizacji i zarządzania w strukturach administracyjnych</t>
  </si>
  <si>
    <t xml:space="preserve">logika</t>
  </si>
  <si>
    <t xml:space="preserve">technologia pracy umysłowej</t>
  </si>
  <si>
    <t xml:space="preserve">psychologia w administracji</t>
  </si>
  <si>
    <t xml:space="preserve">podstawy makro i mikroekonomii</t>
  </si>
  <si>
    <t xml:space="preserve">informatyka w administracji</t>
  </si>
  <si>
    <t xml:space="preserve">podstawy organizacji i kierownictwa w administracji</t>
  </si>
  <si>
    <t xml:space="preserve">nauka administracji i polityki administracyjnej</t>
  </si>
  <si>
    <t xml:space="preserve">systemy administracyjne w Unii Europejskiej</t>
  </si>
  <si>
    <t xml:space="preserve">międzynarodowe stosunki polityczne i gospodarcze</t>
  </si>
  <si>
    <t xml:space="preserve">prawo konstytucyjne</t>
  </si>
  <si>
    <t xml:space="preserve">prawo administracyjne</t>
  </si>
  <si>
    <t xml:space="preserve">współczesne systemy polityczne</t>
  </si>
  <si>
    <t xml:space="preserve">prawo Unii Europejskiej</t>
  </si>
  <si>
    <t xml:space="preserve">prawo finansowe i polityka finansowa</t>
  </si>
  <si>
    <t xml:space="preserve">prawo międzynarodowe publiczne</t>
  </si>
  <si>
    <t xml:space="preserve">4,5</t>
  </si>
  <si>
    <t xml:space="preserve">statystyka i demografia</t>
  </si>
  <si>
    <t xml:space="preserve">podstawy rachunkowości</t>
  </si>
  <si>
    <t xml:space="preserve">etyka w administracji</t>
  </si>
  <si>
    <t xml:space="preserve">strategia i prognozowanie</t>
  </si>
  <si>
    <t xml:space="preserve">finanse publiczne</t>
  </si>
  <si>
    <t xml:space="preserve">prawo cywilne i gospodarcze</t>
  </si>
  <si>
    <t xml:space="preserve">postępowanie administracyjne</t>
  </si>
  <si>
    <t xml:space="preserve">podstawy prawa karnego i karno - skarbowego</t>
  </si>
  <si>
    <t xml:space="preserve">biurowość i jej techniki</t>
  </si>
  <si>
    <t xml:space="preserve">system zamówień publicznych</t>
  </si>
  <si>
    <t xml:space="preserve">media w działalności administracji rządowej i samorządowej</t>
  </si>
  <si>
    <t xml:space="preserve">zarys prawa pracy z prawem urzędniczym</t>
  </si>
  <si>
    <t xml:space="preserve">bezpieczeństwo narodowe i międzynarodowe </t>
  </si>
  <si>
    <t xml:space="preserve">bankowość</t>
  </si>
  <si>
    <t xml:space="preserve">techniki organizacyjne i decyzyjne</t>
  </si>
  <si>
    <t xml:space="preserve">zaawansowane techniki komputerowe w administracji</t>
  </si>
  <si>
    <t xml:space="preserve">prawo bankowe</t>
  </si>
  <si>
    <t xml:space="preserve">prawo e - biznesu</t>
  </si>
  <si>
    <t xml:space="preserve">prawo ochrony środowiska</t>
  </si>
  <si>
    <t xml:space="preserve">1. SPECJALNOŚĆ: ADMINISTRACJA REGIONALNA I EUROPEJSKA</t>
  </si>
  <si>
    <t xml:space="preserve">Prawo celne Polski i Unii Europejskiej</t>
  </si>
  <si>
    <t xml:space="preserve">Prawo dyplomatyczne i konsularne</t>
  </si>
  <si>
    <t xml:space="preserve">Seminarium dyplomowe </t>
  </si>
  <si>
    <t xml:space="preserve">2. SPECJALNOŚĆ: BEZPIECZEŃSTWO I PORZĄDEK PUBLICZNY</t>
  </si>
  <si>
    <t xml:space="preserve">Bezpieczeństwo wewnętrzne państwa w świetle ustawy o Policji i innych służbach</t>
  </si>
  <si>
    <t xml:space="preserve">prof. dr hab. Bogdan Nogalski</t>
  </si>
  <si>
    <t xml:space="preserve">Gdynia, 1 października 2003 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%"/>
    <numFmt numFmtId="167" formatCode="General"/>
    <numFmt numFmtId="168" formatCode="0"/>
    <numFmt numFmtId="169" formatCode="0%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14"/>
      <name val="Arial CE"/>
      <family val="0"/>
      <charset val="238"/>
    </font>
    <font>
      <b val="true"/>
      <u val="single"/>
      <sz val="12"/>
      <color rgb="FFFF0000"/>
      <name val="Arial CE"/>
      <family val="0"/>
      <charset val="238"/>
    </font>
    <font>
      <b val="true"/>
      <u val="singl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 CE"/>
      <family val="2"/>
      <charset val="238"/>
    </font>
    <font>
      <sz val="9"/>
      <color rgb="FF000000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sz val="10"/>
      <color rgb="FF993300"/>
      <name val="Arial"/>
      <family val="2"/>
      <charset val="238"/>
    </font>
    <font>
      <sz val="14"/>
      <name val="Arial"/>
      <family val="2"/>
      <charset val="238"/>
    </font>
    <font>
      <b val="true"/>
      <sz val="8"/>
      <name val="Arial CE"/>
      <family val="0"/>
      <charset val="238"/>
    </font>
    <font>
      <sz val="1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5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7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2</xdr:row>
      <xdr:rowOff>86040</xdr:rowOff>
    </xdr:from>
    <xdr:to>
      <xdr:col>13</xdr:col>
      <xdr:colOff>10440</xdr:colOff>
      <xdr:row>6</xdr:row>
      <xdr:rowOff>142920</xdr:rowOff>
    </xdr:to>
    <xdr:sp>
      <xdr:nvSpPr>
        <xdr:cNvPr id="0" name="WordArt 1"/>
        <xdr:cNvSpPr txBox="1"/>
      </xdr:nvSpPr>
      <xdr:spPr>
        <a:xfrm>
          <a:off x="5157360" y="410040"/>
          <a:ext cx="4866480" cy="704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808080"/>
              </a:solidFill>
              <a:uFillTx/>
              <a:latin typeface="Arial Black"/>
            </a:rPr>
            <a:t>Plan studiów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808080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9720</xdr:rowOff>
    </xdr:from>
    <xdr:to>
      <xdr:col>13</xdr:col>
      <xdr:colOff>720</xdr:colOff>
      <xdr:row>7</xdr:row>
      <xdr:rowOff>161640</xdr:rowOff>
    </xdr:to>
    <xdr:sp>
      <xdr:nvSpPr>
        <xdr:cNvPr id="1" name="WordArt 2"/>
        <xdr:cNvSpPr txBox="1"/>
      </xdr:nvSpPr>
      <xdr:spPr>
        <a:xfrm>
          <a:off x="4973400" y="657360"/>
          <a:ext cx="10744200" cy="637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808080"/>
              </a:solidFill>
              <a:uFillTx/>
              <a:latin typeface="Arial Black"/>
            </a:rPr>
            <a:t>Plan studiów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808080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9280</xdr:colOff>
      <xdr:row>2</xdr:row>
      <xdr:rowOff>0</xdr:rowOff>
    </xdr:from>
    <xdr:to>
      <xdr:col>7</xdr:col>
      <xdr:colOff>539640</xdr:colOff>
      <xdr:row>6</xdr:row>
      <xdr:rowOff>123840</xdr:rowOff>
    </xdr:to>
    <xdr:sp>
      <xdr:nvSpPr>
        <xdr:cNvPr id="2" name="WordArt 1"/>
        <xdr:cNvSpPr txBox="1"/>
      </xdr:nvSpPr>
      <xdr:spPr>
        <a:xfrm rot="21595200">
          <a:off x="4838760" y="324000"/>
          <a:ext cx="4009320" cy="771480"/>
        </a:xfrm>
        <a:prstGeom prst="rect">
          <a:avLst/>
        </a:prstGeom>
      </xdr:spPr>
      <xdr:txBody>
        <a:bodyPr wrap="none" lIns="90000" rIns="90000" tIns="46800" bIns="46800" anchor="t">
          <a:prstTxWarp prst="textCanDown">
            <a:avLst>
              <a:gd name="adj" fmla="val 14352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gradFill rotWithShape="0">
                <a:gsLst>
                  <a:gs pos="0">
                    <a:srgbClr val="000000"/>
                  </a:gs>
                  <a:gs pos="100000">
                    <a:srgbClr val="000000"/>
                  </a:gs>
                </a:gsLst>
                <a:lin ang="2706000"/>
              </a:gradFill>
              <a:effectLst>
                <a:outerShdw dist="53966" dir="2700000" blurRad="0" rotWithShape="0">
                  <a:srgbClr val="9999ff"/>
                </a:outerShdw>
              </a:effectLst>
              <a:uFillTx/>
              <a:latin typeface="Dom Casual"/>
            </a:rPr>
            <a:t>Plan studiów</a:t>
          </a:r>
          <a:endParaRPr b="0" lang="en-US" sz="1200" spc="1" strike="sngStrike" u="sng">
            <a:ln w="0">
              <a:noFill/>
            </a:ln>
            <a:gradFill rotWithShape="0">
              <a:gsLst>
                <a:gs pos="0">
                  <a:srgbClr val="000000"/>
                </a:gs>
                <a:gs pos="100000">
                  <a:srgbClr val="000000"/>
                </a:gs>
              </a:gsLst>
              <a:lin ang="2706000"/>
            </a:gradFill>
            <a:effectLst>
              <a:outerShdw dist="53966" dir="2700000" blurRad="0" rotWithShape="0">
                <a:srgbClr val="9999ff"/>
              </a:outerShdw>
            </a:effectLst>
            <a:uFillTx/>
            <a:latin typeface="Dom Casual"/>
            <a:ea typeface="Dom Casu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72" activeCellId="0" sqref="I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7.7"/>
    <col collapsed="false" customWidth="true" hidden="false" outlineLevel="0" max="22" min="4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</row>
    <row r="2" customFormat="false" ht="12.75" hidden="false" customHeight="false" outlineLevel="0" collapsed="false">
      <c r="A2" s="1" t="s">
        <v>1</v>
      </c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P2" s="2"/>
      <c r="Q2" s="2"/>
      <c r="R2" s="2"/>
      <c r="S2" s="2"/>
      <c r="T2" s="2"/>
      <c r="U2" s="5"/>
      <c r="V2" s="3"/>
    </row>
    <row r="3" customFormat="false" ht="12.75" hidden="false" customHeight="false" outlineLevel="0" collapsed="false">
      <c r="A3" s="1" t="s">
        <v>2</v>
      </c>
      <c r="B3" s="4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P3" s="2"/>
      <c r="Q3" s="2"/>
      <c r="R3" s="2"/>
      <c r="S3" s="2"/>
      <c r="T3" s="2"/>
      <c r="U3" s="5"/>
      <c r="V3" s="3"/>
    </row>
    <row r="4" customFormat="false" ht="12.75" hidden="false" customHeight="false" outlineLevel="0" collapsed="false">
      <c r="A4" s="1" t="s">
        <v>3</v>
      </c>
      <c r="B4" s="4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6" t="s">
        <v>4</v>
      </c>
      <c r="P4" s="2"/>
      <c r="Q4" s="2"/>
      <c r="R4" s="2"/>
      <c r="S4" s="2"/>
      <c r="T4" s="2"/>
      <c r="U4" s="5"/>
      <c r="V4" s="3"/>
    </row>
    <row r="5" customFormat="false" ht="12.75" hidden="false" customHeight="false" outlineLevel="0" collapsed="false">
      <c r="B5" s="4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6" t="s">
        <v>5</v>
      </c>
      <c r="P5" s="2"/>
      <c r="Q5" s="2"/>
      <c r="R5" s="2"/>
      <c r="S5" s="2"/>
      <c r="T5" s="2"/>
      <c r="U5" s="5"/>
      <c r="V5" s="3"/>
    </row>
    <row r="6" customFormat="false" ht="12.75" hidden="false" customHeight="false" outlineLevel="0" collapsed="false">
      <c r="B6" s="4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6" t="s">
        <v>6</v>
      </c>
      <c r="P6" s="2"/>
      <c r="Q6" s="2"/>
      <c r="R6" s="2"/>
      <c r="S6" s="2"/>
      <c r="T6" s="2"/>
      <c r="U6" s="5"/>
      <c r="V6" s="3"/>
    </row>
    <row r="7" customFormat="false" ht="12.75" hidden="false" customHeight="false" outlineLevel="0" collapsed="false">
      <c r="B7" s="4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5"/>
      <c r="V7" s="3"/>
    </row>
    <row r="8" customFormat="false" ht="12.75" hidden="false" customHeight="false" outlineLevel="0" collapsed="false">
      <c r="A8" s="7"/>
      <c r="B8" s="4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5"/>
      <c r="V8" s="3"/>
    </row>
    <row r="9" customFormat="false" ht="15.75" hidden="false" customHeight="false" outlineLevel="0" collapsed="false">
      <c r="A9" s="1" t="s">
        <v>7</v>
      </c>
      <c r="B9" s="4"/>
      <c r="C9" s="2"/>
      <c r="D9" s="2"/>
      <c r="E9" s="2"/>
      <c r="F9" s="8" t="s">
        <v>8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5"/>
      <c r="V9" s="3"/>
    </row>
    <row r="10" customFormat="false" ht="18" hidden="false" customHeight="false" outlineLevel="0" collapsed="false">
      <c r="A10" s="1" t="s">
        <v>9</v>
      </c>
      <c r="C10" s="9"/>
      <c r="D10" s="9"/>
      <c r="E10" s="9"/>
      <c r="F10" s="10" t="s">
        <v>10</v>
      </c>
      <c r="G10" s="9"/>
      <c r="H10" s="9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5"/>
      <c r="V10" s="3"/>
    </row>
    <row r="11" customFormat="false" ht="18" hidden="false" customHeight="false" outlineLevel="0" collapsed="false">
      <c r="A11" s="1"/>
      <c r="C11" s="9"/>
      <c r="D11" s="9"/>
      <c r="E11" s="9"/>
      <c r="F11" s="11"/>
      <c r="G11" s="9"/>
      <c r="H11" s="9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5"/>
      <c r="V11" s="3"/>
    </row>
    <row r="12" customFormat="false" ht="13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3"/>
      <c r="V12" s="14"/>
    </row>
    <row r="13" s="1" customFormat="true" ht="12" hidden="false" customHeight="false" outlineLevel="0" collapsed="false">
      <c r="A13" s="15" t="s">
        <v>11</v>
      </c>
      <c r="B13" s="16" t="s">
        <v>12</v>
      </c>
      <c r="C13" s="17" t="s">
        <v>13</v>
      </c>
      <c r="D13" s="17"/>
      <c r="E13" s="18" t="s">
        <v>14</v>
      </c>
      <c r="F13" s="19" t="s">
        <v>15</v>
      </c>
      <c r="G13" s="19"/>
      <c r="H13" s="20" t="s">
        <v>14</v>
      </c>
      <c r="I13" s="17" t="s">
        <v>16</v>
      </c>
      <c r="J13" s="17"/>
      <c r="K13" s="18" t="s">
        <v>14</v>
      </c>
      <c r="L13" s="17" t="s">
        <v>17</v>
      </c>
      <c r="M13" s="17"/>
      <c r="N13" s="18" t="s">
        <v>14</v>
      </c>
      <c r="O13" s="17" t="s">
        <v>18</v>
      </c>
      <c r="P13" s="17"/>
      <c r="Q13" s="18" t="s">
        <v>14</v>
      </c>
      <c r="R13" s="17" t="s">
        <v>19</v>
      </c>
      <c r="S13" s="17"/>
      <c r="T13" s="18" t="s">
        <v>14</v>
      </c>
      <c r="U13" s="21" t="s">
        <v>20</v>
      </c>
      <c r="V13" s="22" t="s">
        <v>21</v>
      </c>
    </row>
    <row r="14" s="1" customFormat="true" ht="12.75" hidden="false" customHeight="false" outlineLevel="0" collapsed="false">
      <c r="A14" s="23" t="s">
        <v>22</v>
      </c>
      <c r="B14" s="24" t="s">
        <v>23</v>
      </c>
      <c r="C14" s="25" t="s">
        <v>24</v>
      </c>
      <c r="D14" s="26" t="s">
        <v>25</v>
      </c>
      <c r="E14" s="27"/>
      <c r="F14" s="28" t="s">
        <v>24</v>
      </c>
      <c r="G14" s="26" t="s">
        <v>25</v>
      </c>
      <c r="H14" s="29"/>
      <c r="I14" s="25" t="s">
        <v>24</v>
      </c>
      <c r="J14" s="26" t="s">
        <v>25</v>
      </c>
      <c r="K14" s="27"/>
      <c r="L14" s="25" t="s">
        <v>24</v>
      </c>
      <c r="M14" s="26" t="s">
        <v>25</v>
      </c>
      <c r="N14" s="27"/>
      <c r="O14" s="25" t="s">
        <v>24</v>
      </c>
      <c r="P14" s="26" t="s">
        <v>25</v>
      </c>
      <c r="Q14" s="27"/>
      <c r="R14" s="25" t="s">
        <v>24</v>
      </c>
      <c r="S14" s="26" t="s">
        <v>25</v>
      </c>
      <c r="T14" s="27"/>
      <c r="U14" s="30"/>
      <c r="V14" s="31"/>
    </row>
    <row r="15" s="41" customFormat="true" ht="12.75" hidden="false" customHeight="false" outlineLevel="0" collapsed="false">
      <c r="A15" s="32" t="s">
        <v>26</v>
      </c>
      <c r="B15" s="33" t="n">
        <v>120</v>
      </c>
      <c r="C15" s="34"/>
      <c r="D15" s="35" t="n">
        <v>24</v>
      </c>
      <c r="E15" s="36" t="n">
        <v>2</v>
      </c>
      <c r="F15" s="37"/>
      <c r="G15" s="35" t="n">
        <v>24</v>
      </c>
      <c r="H15" s="38" t="n">
        <v>2</v>
      </c>
      <c r="I15" s="34"/>
      <c r="J15" s="35" t="n">
        <v>18</v>
      </c>
      <c r="K15" s="36" t="n">
        <v>2</v>
      </c>
      <c r="L15" s="34"/>
      <c r="M15" s="35" t="n">
        <v>18</v>
      </c>
      <c r="N15" s="36" t="n">
        <v>2</v>
      </c>
      <c r="O15" s="34"/>
      <c r="P15" s="35" t="n">
        <v>18</v>
      </c>
      <c r="Q15" s="36" t="n">
        <v>2</v>
      </c>
      <c r="R15" s="34"/>
      <c r="S15" s="35" t="n">
        <v>18</v>
      </c>
      <c r="T15" s="36" t="n">
        <v>2</v>
      </c>
      <c r="U15" s="39"/>
      <c r="V15" s="40"/>
    </row>
    <row r="16" s="1" customFormat="true" ht="12" hidden="false" customHeight="false" outlineLevel="0" collapsed="false">
      <c r="A16" s="42" t="s">
        <v>27</v>
      </c>
      <c r="B16" s="43" t="n">
        <v>84</v>
      </c>
      <c r="C16" s="44"/>
      <c r="D16" s="45" t="n">
        <v>24</v>
      </c>
      <c r="E16" s="46" t="n">
        <v>2</v>
      </c>
      <c r="F16" s="47"/>
      <c r="G16" s="45" t="n">
        <v>24</v>
      </c>
      <c r="H16" s="48" t="n">
        <v>2</v>
      </c>
      <c r="I16" s="44"/>
      <c r="J16" s="45" t="n">
        <v>18</v>
      </c>
      <c r="K16" s="46" t="n">
        <v>2</v>
      </c>
      <c r="L16" s="44"/>
      <c r="M16" s="45" t="n">
        <v>18</v>
      </c>
      <c r="N16" s="46" t="n">
        <v>2</v>
      </c>
      <c r="O16" s="44"/>
      <c r="P16" s="45"/>
      <c r="Q16" s="46"/>
      <c r="R16" s="44"/>
      <c r="S16" s="45"/>
      <c r="T16" s="46"/>
      <c r="U16" s="49" t="s">
        <v>28</v>
      </c>
      <c r="V16" s="50" t="s">
        <v>29</v>
      </c>
    </row>
    <row r="17" s="1" customFormat="true" ht="12" hidden="false" customHeight="false" outlineLevel="0" collapsed="false">
      <c r="A17" s="42" t="s">
        <v>30</v>
      </c>
      <c r="B17" s="43" t="n">
        <v>36</v>
      </c>
      <c r="C17" s="44"/>
      <c r="D17" s="45" t="s">
        <v>31</v>
      </c>
      <c r="E17" s="46"/>
      <c r="F17" s="47"/>
      <c r="G17" s="45" t="s">
        <v>31</v>
      </c>
      <c r="H17" s="48"/>
      <c r="I17" s="44"/>
      <c r="J17" s="45" t="s">
        <v>31</v>
      </c>
      <c r="K17" s="46"/>
      <c r="L17" s="44"/>
      <c r="M17" s="45" t="s">
        <v>31</v>
      </c>
      <c r="N17" s="46"/>
      <c r="O17" s="44"/>
      <c r="P17" s="45" t="n">
        <v>18</v>
      </c>
      <c r="Q17" s="46" t="n">
        <v>2</v>
      </c>
      <c r="R17" s="44"/>
      <c r="S17" s="45" t="n">
        <v>18</v>
      </c>
      <c r="T17" s="46" t="n">
        <v>2</v>
      </c>
      <c r="U17" s="49" t="s">
        <v>32</v>
      </c>
      <c r="V17" s="50" t="s">
        <v>33</v>
      </c>
    </row>
    <row r="18" s="41" customFormat="true" ht="12.75" hidden="false" customHeight="false" outlineLevel="0" collapsed="false">
      <c r="A18" s="51" t="s">
        <v>34</v>
      </c>
      <c r="B18" s="52" t="n">
        <v>375</v>
      </c>
      <c r="C18" s="53" t="n">
        <v>105</v>
      </c>
      <c r="D18" s="54" t="n">
        <v>30</v>
      </c>
      <c r="E18" s="55" t="n">
        <v>22</v>
      </c>
      <c r="F18" s="56" t="n">
        <v>90</v>
      </c>
      <c r="G18" s="54" t="n">
        <v>30</v>
      </c>
      <c r="H18" s="57" t="n">
        <v>18</v>
      </c>
      <c r="I18" s="53" t="n">
        <v>45</v>
      </c>
      <c r="J18" s="54" t="n">
        <v>30</v>
      </c>
      <c r="K18" s="55" t="n">
        <v>14</v>
      </c>
      <c r="L18" s="53" t="n">
        <v>30</v>
      </c>
      <c r="M18" s="54" t="n">
        <v>15</v>
      </c>
      <c r="N18" s="55" t="n">
        <v>7</v>
      </c>
      <c r="O18" s="53"/>
      <c r="P18" s="54"/>
      <c r="Q18" s="55"/>
      <c r="R18" s="53"/>
      <c r="S18" s="54"/>
      <c r="T18" s="55"/>
      <c r="U18" s="58"/>
      <c r="V18" s="59"/>
    </row>
    <row r="19" s="1" customFormat="true" ht="12" hidden="false" customHeight="false" outlineLevel="0" collapsed="false">
      <c r="A19" s="42" t="s">
        <v>35</v>
      </c>
      <c r="B19" s="43" t="n">
        <v>30</v>
      </c>
      <c r="C19" s="44" t="n">
        <v>30</v>
      </c>
      <c r="D19" s="45"/>
      <c r="E19" s="46" t="n">
        <v>4</v>
      </c>
      <c r="F19" s="47"/>
      <c r="G19" s="45"/>
      <c r="H19" s="48"/>
      <c r="I19" s="44"/>
      <c r="J19" s="45"/>
      <c r="K19" s="46"/>
      <c r="L19" s="44"/>
      <c r="M19" s="45"/>
      <c r="N19" s="46"/>
      <c r="O19" s="44"/>
      <c r="P19" s="45"/>
      <c r="Q19" s="46"/>
      <c r="R19" s="44"/>
      <c r="S19" s="45"/>
      <c r="T19" s="46"/>
      <c r="U19" s="49"/>
      <c r="V19" s="50" t="s">
        <v>36</v>
      </c>
    </row>
    <row r="20" s="1" customFormat="true" ht="12" hidden="false" customHeight="false" outlineLevel="0" collapsed="false">
      <c r="A20" s="42" t="s">
        <v>37</v>
      </c>
      <c r="B20" s="43" t="n">
        <v>30</v>
      </c>
      <c r="C20" s="44" t="n">
        <v>30</v>
      </c>
      <c r="D20" s="45"/>
      <c r="E20" s="46" t="n">
        <v>4</v>
      </c>
      <c r="F20" s="47"/>
      <c r="G20" s="45"/>
      <c r="H20" s="48"/>
      <c r="I20" s="44"/>
      <c r="J20" s="45"/>
      <c r="K20" s="46"/>
      <c r="L20" s="44"/>
      <c r="M20" s="45"/>
      <c r="N20" s="46"/>
      <c r="O20" s="44"/>
      <c r="P20" s="45"/>
      <c r="Q20" s="46"/>
      <c r="R20" s="44"/>
      <c r="S20" s="45"/>
      <c r="T20" s="46"/>
      <c r="U20" s="49"/>
      <c r="V20" s="50" t="s">
        <v>36</v>
      </c>
    </row>
    <row r="21" s="1" customFormat="true" ht="12" hidden="false" customHeight="false" outlineLevel="0" collapsed="false">
      <c r="A21" s="42" t="s">
        <v>38</v>
      </c>
      <c r="B21" s="43" t="n">
        <v>45</v>
      </c>
      <c r="C21" s="44" t="n">
        <v>30</v>
      </c>
      <c r="D21" s="45" t="n">
        <v>15</v>
      </c>
      <c r="E21" s="46" t="n">
        <v>8</v>
      </c>
      <c r="F21" s="47"/>
      <c r="G21" s="45"/>
      <c r="H21" s="48"/>
      <c r="I21" s="44"/>
      <c r="J21" s="45"/>
      <c r="K21" s="46"/>
      <c r="L21" s="44"/>
      <c r="M21" s="45"/>
      <c r="N21" s="46"/>
      <c r="O21" s="44"/>
      <c r="P21" s="45"/>
      <c r="Q21" s="46"/>
      <c r="R21" s="44"/>
      <c r="S21" s="45"/>
      <c r="T21" s="46"/>
      <c r="U21" s="49" t="s">
        <v>36</v>
      </c>
      <c r="V21" s="50" t="s">
        <v>36</v>
      </c>
    </row>
    <row r="22" s="1" customFormat="true" ht="12" hidden="false" customHeight="false" outlineLevel="0" collapsed="false">
      <c r="A22" s="42" t="s">
        <v>39</v>
      </c>
      <c r="B22" s="43" t="n">
        <v>30</v>
      </c>
      <c r="C22" s="44" t="n">
        <v>15</v>
      </c>
      <c r="D22" s="45" t="n">
        <v>15</v>
      </c>
      <c r="E22" s="46" t="n">
        <v>6</v>
      </c>
      <c r="F22" s="47"/>
      <c r="G22" s="45"/>
      <c r="H22" s="48"/>
      <c r="I22" s="44"/>
      <c r="J22" s="45"/>
      <c r="K22" s="46"/>
      <c r="L22" s="44"/>
      <c r="M22" s="45"/>
      <c r="N22" s="46"/>
      <c r="O22" s="44"/>
      <c r="P22" s="45"/>
      <c r="Q22" s="46"/>
      <c r="R22" s="44"/>
      <c r="S22" s="45"/>
      <c r="T22" s="46"/>
      <c r="U22" s="49" t="s">
        <v>36</v>
      </c>
      <c r="V22" s="50" t="s">
        <v>36</v>
      </c>
    </row>
    <row r="23" s="1" customFormat="true" ht="12" hidden="false" customHeight="false" outlineLevel="0" collapsed="false">
      <c r="A23" s="42" t="s">
        <v>40</v>
      </c>
      <c r="B23" s="43" t="n">
        <v>30</v>
      </c>
      <c r="C23" s="44"/>
      <c r="D23" s="45"/>
      <c r="E23" s="46"/>
      <c r="F23" s="47" t="n">
        <v>30</v>
      </c>
      <c r="G23" s="45"/>
      <c r="H23" s="48" t="n">
        <v>4</v>
      </c>
      <c r="I23" s="44"/>
      <c r="J23" s="45"/>
      <c r="K23" s="46"/>
      <c r="L23" s="44"/>
      <c r="M23" s="45"/>
      <c r="N23" s="46"/>
      <c r="O23" s="44"/>
      <c r="P23" s="45"/>
      <c r="Q23" s="46"/>
      <c r="R23" s="44"/>
      <c r="S23" s="45"/>
      <c r="T23" s="46"/>
      <c r="U23" s="49"/>
      <c r="V23" s="50" t="s">
        <v>41</v>
      </c>
    </row>
    <row r="24" s="1" customFormat="true" ht="12" hidden="false" customHeight="false" outlineLevel="0" collapsed="false">
      <c r="A24" s="42" t="s">
        <v>42</v>
      </c>
      <c r="B24" s="43" t="n">
        <v>45</v>
      </c>
      <c r="C24" s="44"/>
      <c r="D24" s="45"/>
      <c r="E24" s="46"/>
      <c r="F24" s="47" t="n">
        <v>30</v>
      </c>
      <c r="G24" s="45" t="n">
        <v>15</v>
      </c>
      <c r="H24" s="48" t="n">
        <v>7</v>
      </c>
      <c r="I24" s="44"/>
      <c r="J24" s="45"/>
      <c r="K24" s="46"/>
      <c r="L24" s="44"/>
      <c r="M24" s="45"/>
      <c r="N24" s="46"/>
      <c r="O24" s="44"/>
      <c r="P24" s="45"/>
      <c r="Q24" s="46"/>
      <c r="R24" s="44"/>
      <c r="S24" s="45"/>
      <c r="T24" s="46"/>
      <c r="U24" s="49" t="s">
        <v>41</v>
      </c>
      <c r="V24" s="50" t="s">
        <v>41</v>
      </c>
    </row>
    <row r="25" s="1" customFormat="true" ht="12" hidden="false" customHeight="false" outlineLevel="0" collapsed="false">
      <c r="A25" s="42" t="s">
        <v>43</v>
      </c>
      <c r="B25" s="60" t="n">
        <v>75</v>
      </c>
      <c r="C25" s="44"/>
      <c r="D25" s="45"/>
      <c r="E25" s="46"/>
      <c r="F25" s="47" t="n">
        <v>30</v>
      </c>
      <c r="G25" s="45" t="n">
        <v>15</v>
      </c>
      <c r="H25" s="48" t="n">
        <v>7</v>
      </c>
      <c r="I25" s="44" t="n">
        <v>15</v>
      </c>
      <c r="J25" s="45" t="n">
        <v>15</v>
      </c>
      <c r="K25" s="46" t="n">
        <v>6</v>
      </c>
      <c r="L25" s="44"/>
      <c r="M25" s="45"/>
      <c r="N25" s="46"/>
      <c r="O25" s="44"/>
      <c r="P25" s="45"/>
      <c r="Q25" s="46"/>
      <c r="R25" s="44"/>
      <c r="S25" s="45"/>
      <c r="T25" s="46"/>
      <c r="U25" s="49" t="s">
        <v>44</v>
      </c>
      <c r="V25" s="50" t="s">
        <v>45</v>
      </c>
    </row>
    <row r="26" s="1" customFormat="true" ht="12" hidden="false" customHeight="false" outlineLevel="0" collapsed="false">
      <c r="A26" s="42" t="s">
        <v>46</v>
      </c>
      <c r="B26" s="43" t="n">
        <v>45</v>
      </c>
      <c r="C26" s="44"/>
      <c r="D26" s="45"/>
      <c r="E26" s="46"/>
      <c r="F26" s="47"/>
      <c r="G26" s="45"/>
      <c r="H26" s="48"/>
      <c r="I26" s="44" t="n">
        <v>30</v>
      </c>
      <c r="J26" s="45" t="n">
        <v>15</v>
      </c>
      <c r="K26" s="46" t="n">
        <v>8</v>
      </c>
      <c r="L26" s="44"/>
      <c r="M26" s="45"/>
      <c r="N26" s="46"/>
      <c r="O26" s="44"/>
      <c r="P26" s="45"/>
      <c r="Q26" s="46"/>
      <c r="R26" s="44"/>
      <c r="S26" s="45"/>
      <c r="T26" s="46"/>
      <c r="U26" s="49" t="s">
        <v>45</v>
      </c>
      <c r="V26" s="50" t="s">
        <v>45</v>
      </c>
    </row>
    <row r="27" s="1" customFormat="true" ht="12" hidden="false" customHeight="false" outlineLevel="0" collapsed="false">
      <c r="A27" s="42" t="s">
        <v>47</v>
      </c>
      <c r="B27" s="43" t="n">
        <v>45</v>
      </c>
      <c r="C27" s="44"/>
      <c r="D27" s="45"/>
      <c r="E27" s="46"/>
      <c r="F27" s="47"/>
      <c r="G27" s="45"/>
      <c r="H27" s="48"/>
      <c r="I27" s="44"/>
      <c r="J27" s="45"/>
      <c r="K27" s="46"/>
      <c r="L27" s="44" t="n">
        <v>30</v>
      </c>
      <c r="M27" s="45" t="n">
        <v>15</v>
      </c>
      <c r="N27" s="46" t="n">
        <v>7</v>
      </c>
      <c r="O27" s="44"/>
      <c r="P27" s="45"/>
      <c r="Q27" s="46"/>
      <c r="R27" s="44"/>
      <c r="S27" s="45"/>
      <c r="T27" s="46"/>
      <c r="U27" s="49" t="s">
        <v>29</v>
      </c>
      <c r="V27" s="50" t="s">
        <v>29</v>
      </c>
    </row>
    <row r="28" s="41" customFormat="true" ht="12.75" hidden="false" customHeight="false" outlineLevel="0" collapsed="false">
      <c r="A28" s="51" t="s">
        <v>48</v>
      </c>
      <c r="B28" s="52" t="n">
        <v>486</v>
      </c>
      <c r="C28" s="53" t="n">
        <v>15</v>
      </c>
      <c r="D28" s="54" t="n">
        <v>15</v>
      </c>
      <c r="E28" s="55" t="n">
        <v>6</v>
      </c>
      <c r="F28" s="56" t="n">
        <v>21</v>
      </c>
      <c r="G28" s="54" t="n">
        <v>39</v>
      </c>
      <c r="H28" s="57" t="n">
        <v>10</v>
      </c>
      <c r="I28" s="53" t="n">
        <v>111</v>
      </c>
      <c r="J28" s="54"/>
      <c r="K28" s="55" t="n">
        <v>14</v>
      </c>
      <c r="L28" s="53" t="n">
        <v>75</v>
      </c>
      <c r="M28" s="54"/>
      <c r="N28" s="55" t="n">
        <v>11</v>
      </c>
      <c r="O28" s="53" t="n">
        <v>90</v>
      </c>
      <c r="P28" s="54" t="n">
        <v>15</v>
      </c>
      <c r="Q28" s="55" t="n">
        <v>14</v>
      </c>
      <c r="R28" s="53" t="n">
        <v>105</v>
      </c>
      <c r="S28" s="54"/>
      <c r="T28" s="55" t="n">
        <v>14</v>
      </c>
      <c r="U28" s="58"/>
      <c r="V28" s="59"/>
    </row>
    <row r="29" s="1" customFormat="true" ht="12" hidden="false" customHeight="false" outlineLevel="0" collapsed="false">
      <c r="A29" s="61" t="s">
        <v>49</v>
      </c>
      <c r="B29" s="43" t="n">
        <v>105</v>
      </c>
      <c r="C29" s="44" t="s">
        <v>31</v>
      </c>
      <c r="D29" s="45"/>
      <c r="E29" s="46"/>
      <c r="F29" s="47"/>
      <c r="G29" s="45"/>
      <c r="H29" s="48"/>
      <c r="I29" s="44" t="n">
        <v>15</v>
      </c>
      <c r="J29" s="45"/>
      <c r="K29" s="46" t="n">
        <v>1</v>
      </c>
      <c r="L29" s="44" t="n">
        <v>30</v>
      </c>
      <c r="M29" s="45"/>
      <c r="N29" s="46" t="n">
        <v>2</v>
      </c>
      <c r="O29" s="44" t="n">
        <v>15</v>
      </c>
      <c r="P29" s="45"/>
      <c r="Q29" s="46" t="n">
        <v>1</v>
      </c>
      <c r="R29" s="44" t="n">
        <v>45</v>
      </c>
      <c r="S29" s="45"/>
      <c r="T29" s="46" t="n">
        <v>3</v>
      </c>
      <c r="U29" s="49" t="s">
        <v>50</v>
      </c>
      <c r="V29" s="50"/>
    </row>
    <row r="30" s="1" customFormat="true" ht="12" hidden="false" customHeight="false" outlineLevel="0" collapsed="false">
      <c r="A30" s="42" t="s">
        <v>51</v>
      </c>
      <c r="B30" s="43" t="n">
        <v>30</v>
      </c>
      <c r="C30" s="44" t="n">
        <v>15</v>
      </c>
      <c r="D30" s="45" t="n">
        <v>15</v>
      </c>
      <c r="E30" s="46" t="n">
        <v>6</v>
      </c>
      <c r="F30" s="62"/>
      <c r="G30" s="63"/>
      <c r="H30" s="64"/>
      <c r="I30" s="65"/>
      <c r="J30" s="63"/>
      <c r="K30" s="66"/>
      <c r="L30" s="65"/>
      <c r="M30" s="63"/>
      <c r="N30" s="66"/>
      <c r="O30" s="65"/>
      <c r="P30" s="63"/>
      <c r="Q30" s="66"/>
      <c r="R30" s="65"/>
      <c r="S30" s="63"/>
      <c r="T30" s="66"/>
      <c r="U30" s="67" t="s">
        <v>36</v>
      </c>
      <c r="V30" s="50" t="s">
        <v>36</v>
      </c>
    </row>
    <row r="31" s="1" customFormat="true" ht="12" hidden="false" customHeight="false" outlineLevel="0" collapsed="false">
      <c r="A31" s="42" t="s">
        <v>52</v>
      </c>
      <c r="B31" s="43" t="n">
        <v>30</v>
      </c>
      <c r="C31" s="44"/>
      <c r="D31" s="45"/>
      <c r="E31" s="46"/>
      <c r="F31" s="68" t="n">
        <v>15</v>
      </c>
      <c r="G31" s="69" t="n">
        <v>15</v>
      </c>
      <c r="H31" s="70" t="n">
        <v>6</v>
      </c>
      <c r="I31" s="44"/>
      <c r="J31" s="45"/>
      <c r="K31" s="46"/>
      <c r="L31" s="44"/>
      <c r="M31" s="45"/>
      <c r="N31" s="46"/>
      <c r="O31" s="44"/>
      <c r="P31" s="45"/>
      <c r="Q31" s="46"/>
      <c r="R31" s="44"/>
      <c r="S31" s="45"/>
      <c r="T31" s="46"/>
      <c r="U31" s="49" t="s">
        <v>41</v>
      </c>
      <c r="V31" s="50" t="s">
        <v>41</v>
      </c>
    </row>
    <row r="32" s="1" customFormat="true" ht="12" hidden="false" customHeight="false" outlineLevel="0" collapsed="false">
      <c r="A32" s="61" t="s">
        <v>53</v>
      </c>
      <c r="B32" s="43" t="n">
        <v>30</v>
      </c>
      <c r="C32" s="44"/>
      <c r="D32" s="45"/>
      <c r="E32" s="46"/>
      <c r="F32" s="47" t="n">
        <v>6</v>
      </c>
      <c r="G32" s="45" t="n">
        <v>24</v>
      </c>
      <c r="H32" s="48" t="n">
        <v>4</v>
      </c>
      <c r="I32" s="44"/>
      <c r="J32" s="45"/>
      <c r="K32" s="46"/>
      <c r="L32" s="44"/>
      <c r="M32" s="45"/>
      <c r="N32" s="46"/>
      <c r="O32" s="44"/>
      <c r="P32" s="45"/>
      <c r="Q32" s="46"/>
      <c r="R32" s="44"/>
      <c r="S32" s="45"/>
      <c r="T32" s="46"/>
      <c r="U32" s="49" t="s">
        <v>41</v>
      </c>
      <c r="V32" s="50"/>
    </row>
    <row r="33" s="1" customFormat="true" ht="12" hidden="false" customHeight="false" outlineLevel="0" collapsed="false">
      <c r="A33" s="42" t="s">
        <v>54</v>
      </c>
      <c r="B33" s="43" t="n">
        <v>15</v>
      </c>
      <c r="C33" s="44"/>
      <c r="D33" s="45"/>
      <c r="E33" s="46"/>
      <c r="F33" s="68"/>
      <c r="G33" s="45"/>
      <c r="H33" s="48"/>
      <c r="I33" s="44" t="n">
        <v>15</v>
      </c>
      <c r="J33" s="45"/>
      <c r="K33" s="46" t="n">
        <v>2</v>
      </c>
      <c r="L33" s="44"/>
      <c r="M33" s="45"/>
      <c r="N33" s="46"/>
      <c r="O33" s="44"/>
      <c r="P33" s="45"/>
      <c r="Q33" s="46"/>
      <c r="R33" s="44"/>
      <c r="S33" s="45"/>
      <c r="T33" s="46"/>
      <c r="U33" s="49"/>
      <c r="V33" s="50" t="s">
        <v>45</v>
      </c>
    </row>
    <row r="34" s="1" customFormat="true" ht="12" hidden="false" customHeight="false" outlineLevel="0" collapsed="false">
      <c r="A34" s="71" t="s">
        <v>55</v>
      </c>
      <c r="B34" s="43" t="n">
        <v>15</v>
      </c>
      <c r="C34" s="44"/>
      <c r="D34" s="45"/>
      <c r="E34" s="72"/>
      <c r="F34" s="73"/>
      <c r="G34" s="45"/>
      <c r="H34" s="48"/>
      <c r="I34" s="44" t="n">
        <v>15</v>
      </c>
      <c r="J34" s="45"/>
      <c r="K34" s="46" t="n">
        <v>2</v>
      </c>
      <c r="L34" s="44"/>
      <c r="M34" s="45"/>
      <c r="N34" s="46"/>
      <c r="O34" s="44"/>
      <c r="P34" s="45"/>
      <c r="Q34" s="46"/>
      <c r="R34" s="44"/>
      <c r="S34" s="45"/>
      <c r="T34" s="46"/>
      <c r="U34" s="49"/>
      <c r="V34" s="50" t="s">
        <v>45</v>
      </c>
    </row>
    <row r="35" s="1" customFormat="true" ht="12" hidden="false" customHeight="false" outlineLevel="0" collapsed="false">
      <c r="A35" s="42" t="s">
        <v>56</v>
      </c>
      <c r="B35" s="43" t="n">
        <v>30</v>
      </c>
      <c r="C35" s="44"/>
      <c r="D35" s="45"/>
      <c r="E35" s="46"/>
      <c r="F35" s="47"/>
      <c r="G35" s="45"/>
      <c r="H35" s="48"/>
      <c r="I35" s="44" t="n">
        <v>30</v>
      </c>
      <c r="J35" s="45"/>
      <c r="K35" s="46" t="n">
        <v>4</v>
      </c>
      <c r="L35" s="44"/>
      <c r="M35" s="45"/>
      <c r="N35" s="46"/>
      <c r="O35" s="44"/>
      <c r="P35" s="45"/>
      <c r="Q35" s="46"/>
      <c r="R35" s="44"/>
      <c r="S35" s="45"/>
      <c r="T35" s="46"/>
      <c r="U35" s="49"/>
      <c r="V35" s="50" t="s">
        <v>45</v>
      </c>
    </row>
    <row r="36" s="1" customFormat="true" ht="12" hidden="false" customHeight="false" outlineLevel="0" collapsed="false">
      <c r="A36" s="42" t="s">
        <v>57</v>
      </c>
      <c r="B36" s="43" t="n">
        <v>15</v>
      </c>
      <c r="C36" s="44"/>
      <c r="D36" s="45"/>
      <c r="E36" s="46"/>
      <c r="F36" s="47"/>
      <c r="G36" s="45"/>
      <c r="H36" s="48"/>
      <c r="I36" s="44" t="n">
        <v>15</v>
      </c>
      <c r="J36" s="45"/>
      <c r="K36" s="72" t="n">
        <v>2</v>
      </c>
      <c r="L36" s="74"/>
      <c r="M36" s="45"/>
      <c r="N36" s="46"/>
      <c r="O36" s="44"/>
      <c r="P36" s="45"/>
      <c r="Q36" s="46"/>
      <c r="R36" s="44"/>
      <c r="S36" s="45"/>
      <c r="T36" s="46"/>
      <c r="U36" s="49" t="s">
        <v>45</v>
      </c>
      <c r="V36" s="50" t="s">
        <v>31</v>
      </c>
    </row>
    <row r="37" s="1" customFormat="true" ht="12" hidden="false" customHeight="false" outlineLevel="0" collapsed="false">
      <c r="A37" s="42" t="s">
        <v>58</v>
      </c>
      <c r="B37" s="43" t="n">
        <v>6</v>
      </c>
      <c r="C37" s="44"/>
      <c r="D37" s="45"/>
      <c r="E37" s="46"/>
      <c r="F37" s="47" t="s">
        <v>31</v>
      </c>
      <c r="G37" s="45"/>
      <c r="H37" s="48"/>
      <c r="I37" s="44" t="n">
        <v>6</v>
      </c>
      <c r="J37" s="45"/>
      <c r="K37" s="46" t="n">
        <v>1</v>
      </c>
      <c r="L37" s="44"/>
      <c r="M37" s="45"/>
      <c r="N37" s="46"/>
      <c r="O37" s="44"/>
      <c r="P37" s="45"/>
      <c r="Q37" s="46"/>
      <c r="R37" s="44"/>
      <c r="S37" s="45"/>
      <c r="T37" s="46"/>
      <c r="U37" s="49" t="s">
        <v>45</v>
      </c>
      <c r="V37" s="50"/>
    </row>
    <row r="38" s="1" customFormat="true" ht="12" hidden="false" customHeight="false" outlineLevel="0" collapsed="false">
      <c r="A38" s="71" t="s">
        <v>59</v>
      </c>
      <c r="B38" s="43" t="n">
        <v>15</v>
      </c>
      <c r="C38" s="44"/>
      <c r="D38" s="45"/>
      <c r="E38" s="46"/>
      <c r="F38" s="47"/>
      <c r="G38" s="45"/>
      <c r="H38" s="48"/>
      <c r="I38" s="44" t="n">
        <v>15</v>
      </c>
      <c r="J38" s="45"/>
      <c r="K38" s="46" t="n">
        <v>2</v>
      </c>
      <c r="L38" s="44"/>
      <c r="M38" s="45"/>
      <c r="N38" s="46"/>
      <c r="O38" s="44"/>
      <c r="P38" s="45"/>
      <c r="Q38" s="46"/>
      <c r="R38" s="44"/>
      <c r="S38" s="45"/>
      <c r="T38" s="46"/>
      <c r="U38" s="49" t="s">
        <v>45</v>
      </c>
      <c r="V38" s="50"/>
    </row>
    <row r="39" s="1" customFormat="true" ht="12" hidden="false" customHeight="false" outlineLevel="0" collapsed="false">
      <c r="A39" s="42" t="s">
        <v>60</v>
      </c>
      <c r="B39" s="43" t="n">
        <v>15</v>
      </c>
      <c r="C39" s="44"/>
      <c r="D39" s="45"/>
      <c r="E39" s="46"/>
      <c r="F39" s="47"/>
      <c r="G39" s="45"/>
      <c r="H39" s="48"/>
      <c r="I39" s="75"/>
      <c r="J39" s="45"/>
      <c r="K39" s="46"/>
      <c r="L39" s="44" t="n">
        <v>15</v>
      </c>
      <c r="M39" s="45"/>
      <c r="N39" s="46" t="n">
        <v>3</v>
      </c>
      <c r="O39" s="44"/>
      <c r="P39" s="45"/>
      <c r="Q39" s="46"/>
      <c r="R39" s="44"/>
      <c r="S39" s="45"/>
      <c r="T39" s="46"/>
      <c r="U39" s="49" t="s">
        <v>29</v>
      </c>
      <c r="V39" s="50"/>
    </row>
    <row r="40" s="1" customFormat="true" ht="12" hidden="false" customHeight="false" outlineLevel="0" collapsed="false">
      <c r="A40" s="42" t="s">
        <v>61</v>
      </c>
      <c r="B40" s="43" t="n">
        <v>15</v>
      </c>
      <c r="C40" s="44"/>
      <c r="D40" s="45"/>
      <c r="E40" s="46"/>
      <c r="F40" s="47"/>
      <c r="G40" s="45"/>
      <c r="H40" s="48"/>
      <c r="I40" s="44"/>
      <c r="J40" s="45"/>
      <c r="K40" s="46"/>
      <c r="L40" s="44" t="n">
        <v>15</v>
      </c>
      <c r="M40" s="45"/>
      <c r="N40" s="46" t="n">
        <v>3</v>
      </c>
      <c r="O40" s="44"/>
      <c r="P40" s="45"/>
      <c r="Q40" s="46"/>
      <c r="R40" s="44"/>
      <c r="S40" s="45"/>
      <c r="T40" s="46"/>
      <c r="U40" s="49"/>
      <c r="V40" s="50" t="s">
        <v>29</v>
      </c>
    </row>
    <row r="41" s="1" customFormat="true" ht="12" hidden="false" customHeight="false" outlineLevel="0" collapsed="false">
      <c r="A41" s="42" t="s">
        <v>62</v>
      </c>
      <c r="B41" s="43" t="n">
        <v>15</v>
      </c>
      <c r="C41" s="44"/>
      <c r="D41" s="45"/>
      <c r="E41" s="46"/>
      <c r="F41" s="47"/>
      <c r="G41" s="45"/>
      <c r="H41" s="48"/>
      <c r="I41" s="44"/>
      <c r="J41" s="45"/>
      <c r="K41" s="46"/>
      <c r="L41" s="44" t="n">
        <v>15</v>
      </c>
      <c r="M41" s="45"/>
      <c r="N41" s="46" t="n">
        <v>3</v>
      </c>
      <c r="O41" s="44"/>
      <c r="P41" s="45"/>
      <c r="Q41" s="46"/>
      <c r="R41" s="44"/>
      <c r="S41" s="45"/>
      <c r="T41" s="46"/>
      <c r="U41" s="49"/>
      <c r="V41" s="50" t="s">
        <v>29</v>
      </c>
    </row>
    <row r="42" s="1" customFormat="true" ht="12" hidden="false" customHeight="false" outlineLevel="0" collapsed="false">
      <c r="A42" s="42" t="s">
        <v>63</v>
      </c>
      <c r="B42" s="43" t="n">
        <v>15</v>
      </c>
      <c r="C42" s="44"/>
      <c r="D42" s="45"/>
      <c r="E42" s="46"/>
      <c r="F42" s="47"/>
      <c r="G42" s="45"/>
      <c r="H42" s="48"/>
      <c r="I42" s="44"/>
      <c r="J42" s="45"/>
      <c r="K42" s="46"/>
      <c r="L42" s="44"/>
      <c r="M42" s="45"/>
      <c r="N42" s="46"/>
      <c r="O42" s="44" t="n">
        <v>15</v>
      </c>
      <c r="P42" s="45"/>
      <c r="Q42" s="46" t="n">
        <v>2</v>
      </c>
      <c r="R42" s="44"/>
      <c r="S42" s="45"/>
      <c r="T42" s="46"/>
      <c r="U42" s="49"/>
      <c r="V42" s="50" t="s">
        <v>64</v>
      </c>
    </row>
    <row r="43" s="1" customFormat="true" ht="12" hidden="false" customHeight="false" outlineLevel="0" collapsed="false">
      <c r="A43" s="42" t="s">
        <v>65</v>
      </c>
      <c r="B43" s="43" t="n">
        <v>30</v>
      </c>
      <c r="C43" s="44"/>
      <c r="D43" s="45"/>
      <c r="E43" s="46"/>
      <c r="F43" s="47"/>
      <c r="G43" s="45"/>
      <c r="H43" s="48"/>
      <c r="I43" s="44"/>
      <c r="J43" s="45"/>
      <c r="K43" s="46"/>
      <c r="L43" s="44"/>
      <c r="M43" s="45"/>
      <c r="N43" s="46"/>
      <c r="O43" s="44" t="n">
        <v>30</v>
      </c>
      <c r="P43" s="45"/>
      <c r="Q43" s="46" t="n">
        <v>4</v>
      </c>
      <c r="R43" s="44"/>
      <c r="S43" s="45"/>
      <c r="T43" s="46"/>
      <c r="U43" s="49" t="s">
        <v>31</v>
      </c>
      <c r="V43" s="50" t="s">
        <v>64</v>
      </c>
    </row>
    <row r="44" s="1" customFormat="true" ht="12" hidden="false" customHeight="false" outlineLevel="0" collapsed="false">
      <c r="A44" s="42" t="s">
        <v>66</v>
      </c>
      <c r="B44" s="43" t="n">
        <v>15</v>
      </c>
      <c r="C44" s="44"/>
      <c r="D44" s="45"/>
      <c r="E44" s="46"/>
      <c r="F44" s="47"/>
      <c r="G44" s="45"/>
      <c r="H44" s="48"/>
      <c r="I44" s="44"/>
      <c r="J44" s="45"/>
      <c r="K44" s="46"/>
      <c r="L44" s="44"/>
      <c r="M44" s="45"/>
      <c r="N44" s="46"/>
      <c r="O44" s="44" t="n">
        <v>15</v>
      </c>
      <c r="P44" s="45" t="s">
        <v>31</v>
      </c>
      <c r="Q44" s="46" t="n">
        <v>2</v>
      </c>
      <c r="R44" s="44"/>
      <c r="S44" s="45"/>
      <c r="T44" s="46"/>
      <c r="U44" s="49" t="s">
        <v>31</v>
      </c>
      <c r="V44" s="50" t="s">
        <v>64</v>
      </c>
    </row>
    <row r="45" s="1" customFormat="true" ht="12" hidden="false" customHeight="false" outlineLevel="0" collapsed="false">
      <c r="A45" s="42" t="s">
        <v>67</v>
      </c>
      <c r="B45" s="43" t="n">
        <v>30</v>
      </c>
      <c r="C45" s="44"/>
      <c r="D45" s="45"/>
      <c r="E45" s="46"/>
      <c r="F45" s="47"/>
      <c r="G45" s="45"/>
      <c r="H45" s="48"/>
      <c r="I45" s="44"/>
      <c r="J45" s="45"/>
      <c r="K45" s="46"/>
      <c r="L45" s="44"/>
      <c r="M45" s="45"/>
      <c r="N45" s="46"/>
      <c r="O45" s="44" t="n">
        <v>15</v>
      </c>
      <c r="P45" s="45" t="n">
        <v>15</v>
      </c>
      <c r="Q45" s="46" t="n">
        <v>5</v>
      </c>
      <c r="R45" s="44"/>
      <c r="S45" s="45"/>
      <c r="T45" s="46"/>
      <c r="U45" s="49" t="s">
        <v>64</v>
      </c>
      <c r="V45" s="50" t="s">
        <v>64</v>
      </c>
    </row>
    <row r="46" s="1" customFormat="true" ht="12" hidden="false" customHeight="false" outlineLevel="0" collapsed="false">
      <c r="A46" s="61" t="s">
        <v>68</v>
      </c>
      <c r="B46" s="43" t="n">
        <v>15</v>
      </c>
      <c r="C46" s="44"/>
      <c r="D46" s="45"/>
      <c r="E46" s="46"/>
      <c r="F46" s="47"/>
      <c r="G46" s="45"/>
      <c r="H46" s="48"/>
      <c r="I46" s="44"/>
      <c r="J46" s="45"/>
      <c r="K46" s="46"/>
      <c r="L46" s="44" t="s">
        <v>31</v>
      </c>
      <c r="M46" s="45"/>
      <c r="N46" s="46"/>
      <c r="O46" s="44"/>
      <c r="P46" s="45"/>
      <c r="Q46" s="72"/>
      <c r="R46" s="74" t="n">
        <v>15</v>
      </c>
      <c r="S46" s="45" t="s">
        <v>31</v>
      </c>
      <c r="T46" s="46" t="n">
        <v>3</v>
      </c>
      <c r="U46" s="49"/>
      <c r="V46" s="50" t="s">
        <v>33</v>
      </c>
    </row>
    <row r="47" s="1" customFormat="true" ht="12" hidden="false" customHeight="false" outlineLevel="0" collapsed="false">
      <c r="A47" s="61" t="s">
        <v>69</v>
      </c>
      <c r="B47" s="43" t="n">
        <v>30</v>
      </c>
      <c r="C47" s="44"/>
      <c r="D47" s="45"/>
      <c r="E47" s="46"/>
      <c r="F47" s="47"/>
      <c r="G47" s="45"/>
      <c r="H47" s="48"/>
      <c r="I47" s="44"/>
      <c r="J47" s="45"/>
      <c r="K47" s="46"/>
      <c r="L47" s="44"/>
      <c r="M47" s="45"/>
      <c r="N47" s="46"/>
      <c r="O47" s="44"/>
      <c r="P47" s="45"/>
      <c r="Q47" s="46"/>
      <c r="R47" s="44" t="n">
        <v>30</v>
      </c>
      <c r="S47" s="45" t="s">
        <v>31</v>
      </c>
      <c r="T47" s="46" t="n">
        <v>5</v>
      </c>
      <c r="U47" s="49"/>
      <c r="V47" s="50" t="s">
        <v>33</v>
      </c>
    </row>
    <row r="48" s="1" customFormat="true" ht="12" hidden="false" customHeight="false" outlineLevel="0" collapsed="false">
      <c r="A48" s="42" t="s">
        <v>70</v>
      </c>
      <c r="B48" s="43" t="n">
        <v>15</v>
      </c>
      <c r="C48" s="44"/>
      <c r="D48" s="45"/>
      <c r="E48" s="46"/>
      <c r="F48" s="47"/>
      <c r="G48" s="45"/>
      <c r="H48" s="48"/>
      <c r="I48" s="44"/>
      <c r="J48" s="45"/>
      <c r="K48" s="72"/>
      <c r="L48" s="74"/>
      <c r="M48" s="45" t="s">
        <v>31</v>
      </c>
      <c r="N48" s="72"/>
      <c r="O48" s="74"/>
      <c r="P48" s="45"/>
      <c r="Q48" s="46"/>
      <c r="R48" s="44" t="n">
        <v>15</v>
      </c>
      <c r="S48" s="45"/>
      <c r="T48" s="46" t="n">
        <v>3</v>
      </c>
      <c r="U48" s="49" t="s">
        <v>31</v>
      </c>
      <c r="V48" s="50" t="s">
        <v>33</v>
      </c>
    </row>
    <row r="49" s="41" customFormat="true" ht="12.75" hidden="false" customHeight="false" outlineLevel="0" collapsed="false">
      <c r="A49" s="51" t="s">
        <v>71</v>
      </c>
      <c r="B49" s="52" t="n">
        <v>138</v>
      </c>
      <c r="C49" s="76"/>
      <c r="D49" s="54"/>
      <c r="E49" s="55"/>
      <c r="F49" s="56"/>
      <c r="G49" s="54"/>
      <c r="H49" s="57"/>
      <c r="I49" s="53"/>
      <c r="J49" s="54"/>
      <c r="K49" s="55"/>
      <c r="L49" s="53" t="n">
        <v>24</v>
      </c>
      <c r="M49" s="54" t="n">
        <v>24</v>
      </c>
      <c r="N49" s="55" t="n">
        <v>10</v>
      </c>
      <c r="O49" s="53" t="n">
        <v>30</v>
      </c>
      <c r="P49" s="54" t="n">
        <v>30</v>
      </c>
      <c r="Q49" s="55" t="n">
        <v>14</v>
      </c>
      <c r="R49" s="53" t="n">
        <v>15</v>
      </c>
      <c r="S49" s="54" t="n">
        <v>15</v>
      </c>
      <c r="T49" s="55" t="n">
        <v>14</v>
      </c>
      <c r="U49" s="58"/>
      <c r="V49" s="59"/>
    </row>
    <row r="50" s="87" customFormat="true" ht="12" hidden="false" customHeight="false" outlineLevel="0" collapsed="false">
      <c r="A50" s="77" t="s">
        <v>72</v>
      </c>
      <c r="B50" s="78" t="n">
        <v>138</v>
      </c>
      <c r="C50" s="79"/>
      <c r="D50" s="80"/>
      <c r="E50" s="81"/>
      <c r="F50" s="82"/>
      <c r="G50" s="80"/>
      <c r="H50" s="83"/>
      <c r="I50" s="84"/>
      <c r="J50" s="80"/>
      <c r="K50" s="81"/>
      <c r="L50" s="84" t="n">
        <v>24</v>
      </c>
      <c r="M50" s="80" t="n">
        <v>24</v>
      </c>
      <c r="N50" s="81" t="n">
        <v>10</v>
      </c>
      <c r="O50" s="84" t="n">
        <v>30</v>
      </c>
      <c r="P50" s="80" t="n">
        <v>30</v>
      </c>
      <c r="Q50" s="81" t="n">
        <v>14</v>
      </c>
      <c r="R50" s="84" t="n">
        <v>15</v>
      </c>
      <c r="S50" s="80" t="n">
        <v>15</v>
      </c>
      <c r="T50" s="81" t="n">
        <v>14</v>
      </c>
      <c r="U50" s="85"/>
      <c r="V50" s="86"/>
    </row>
    <row r="51" s="1" customFormat="true" ht="12" hidden="false" customHeight="false" outlineLevel="0" collapsed="false">
      <c r="A51" s="61" t="s">
        <v>73</v>
      </c>
      <c r="B51" s="88" t="n">
        <v>18</v>
      </c>
      <c r="C51" s="89"/>
      <c r="D51" s="90"/>
      <c r="E51" s="91"/>
      <c r="F51" s="92"/>
      <c r="G51" s="90"/>
      <c r="H51" s="93"/>
      <c r="I51" s="89"/>
      <c r="J51" s="90"/>
      <c r="K51" s="91"/>
      <c r="L51" s="89" t="n">
        <v>9</v>
      </c>
      <c r="M51" s="90" t="n">
        <v>9</v>
      </c>
      <c r="N51" s="91" t="n">
        <v>4</v>
      </c>
      <c r="O51" s="89"/>
      <c r="P51" s="90"/>
      <c r="Q51" s="91"/>
      <c r="R51" s="89"/>
      <c r="S51" s="90"/>
      <c r="T51" s="91"/>
      <c r="U51" s="94" t="s">
        <v>29</v>
      </c>
      <c r="V51" s="95" t="s">
        <v>29</v>
      </c>
    </row>
    <row r="52" s="1" customFormat="true" ht="12" hidden="false" customHeight="false" outlineLevel="0" collapsed="false">
      <c r="A52" s="42" t="s">
        <v>74</v>
      </c>
      <c r="B52" s="43" t="n">
        <v>15</v>
      </c>
      <c r="C52" s="44"/>
      <c r="D52" s="45"/>
      <c r="E52" s="46"/>
      <c r="F52" s="47"/>
      <c r="G52" s="45"/>
      <c r="H52" s="48"/>
      <c r="I52" s="44"/>
      <c r="J52" s="45"/>
      <c r="K52" s="46"/>
      <c r="L52" s="44" t="n">
        <v>15</v>
      </c>
      <c r="M52" s="45"/>
      <c r="N52" s="46" t="n">
        <v>3</v>
      </c>
      <c r="O52" s="44"/>
      <c r="P52" s="45"/>
      <c r="Q52" s="46"/>
      <c r="R52" s="44"/>
      <c r="S52" s="45"/>
      <c r="T52" s="46"/>
      <c r="U52" s="49"/>
      <c r="V52" s="50" t="s">
        <v>29</v>
      </c>
    </row>
    <row r="53" s="1" customFormat="true" ht="12" hidden="false" customHeight="false" outlineLevel="0" collapsed="false">
      <c r="A53" s="42" t="s">
        <v>75</v>
      </c>
      <c r="B53" s="43" t="n">
        <v>15</v>
      </c>
      <c r="C53" s="44"/>
      <c r="D53" s="45"/>
      <c r="E53" s="46"/>
      <c r="F53" s="47"/>
      <c r="G53" s="45"/>
      <c r="H53" s="48"/>
      <c r="I53" s="44"/>
      <c r="J53" s="45"/>
      <c r="K53" s="46"/>
      <c r="L53" s="44"/>
      <c r="M53" s="45"/>
      <c r="N53" s="46"/>
      <c r="O53" s="44" t="n">
        <v>15</v>
      </c>
      <c r="P53" s="45"/>
      <c r="Q53" s="46" t="n">
        <v>3</v>
      </c>
      <c r="R53" s="44"/>
      <c r="S53" s="45"/>
      <c r="T53" s="46"/>
      <c r="U53" s="49"/>
      <c r="V53" s="50" t="s">
        <v>64</v>
      </c>
    </row>
    <row r="54" s="1" customFormat="true" ht="12" hidden="false" customHeight="false" outlineLevel="0" collapsed="false">
      <c r="A54" s="42" t="s">
        <v>76</v>
      </c>
      <c r="B54" s="43" t="n">
        <v>15</v>
      </c>
      <c r="C54" s="44"/>
      <c r="D54" s="45"/>
      <c r="E54" s="46"/>
      <c r="F54" s="47"/>
      <c r="G54" s="45"/>
      <c r="H54" s="48"/>
      <c r="I54" s="44"/>
      <c r="J54" s="45"/>
      <c r="K54" s="46"/>
      <c r="L54" s="44"/>
      <c r="M54" s="45"/>
      <c r="N54" s="46"/>
      <c r="O54" s="44" t="n">
        <v>15</v>
      </c>
      <c r="P54" s="45"/>
      <c r="Q54" s="46" t="n">
        <v>3</v>
      </c>
      <c r="R54" s="44"/>
      <c r="S54" s="45"/>
      <c r="T54" s="46"/>
      <c r="U54" s="49" t="s">
        <v>29</v>
      </c>
      <c r="V54" s="50" t="s">
        <v>77</v>
      </c>
    </row>
    <row r="55" s="1" customFormat="true" ht="12" hidden="false" customHeight="false" outlineLevel="0" collapsed="false">
      <c r="A55" s="42" t="s">
        <v>78</v>
      </c>
      <c r="B55" s="43" t="n">
        <v>15</v>
      </c>
      <c r="C55" s="44"/>
      <c r="D55" s="45"/>
      <c r="E55" s="46"/>
      <c r="F55" s="47"/>
      <c r="G55" s="45"/>
      <c r="H55" s="48"/>
      <c r="I55" s="44"/>
      <c r="J55" s="45"/>
      <c r="K55" s="46"/>
      <c r="L55" s="44"/>
      <c r="M55" s="45"/>
      <c r="N55" s="46"/>
      <c r="O55" s="44"/>
      <c r="P55" s="45" t="n">
        <v>15</v>
      </c>
      <c r="Q55" s="46" t="n">
        <v>3</v>
      </c>
      <c r="R55" s="44"/>
      <c r="S55" s="45"/>
      <c r="T55" s="46"/>
      <c r="U55" s="49" t="s">
        <v>64</v>
      </c>
      <c r="V55" s="50"/>
    </row>
    <row r="56" s="1" customFormat="true" ht="12" hidden="false" customHeight="false" outlineLevel="0" collapsed="false">
      <c r="A56" s="42" t="s">
        <v>79</v>
      </c>
      <c r="B56" s="43" t="n">
        <v>15</v>
      </c>
      <c r="C56" s="44"/>
      <c r="D56" s="45"/>
      <c r="E56" s="46"/>
      <c r="F56" s="47"/>
      <c r="G56" s="45"/>
      <c r="H56" s="48"/>
      <c r="I56" s="44"/>
      <c r="J56" s="45"/>
      <c r="K56" s="46"/>
      <c r="L56" s="44"/>
      <c r="M56" s="45"/>
      <c r="N56" s="46"/>
      <c r="O56" s="44"/>
      <c r="P56" s="45"/>
      <c r="Q56" s="46"/>
      <c r="R56" s="44" t="n">
        <v>15</v>
      </c>
      <c r="S56" s="45"/>
      <c r="T56" s="46" t="n">
        <v>4</v>
      </c>
      <c r="U56" s="49" t="s">
        <v>33</v>
      </c>
      <c r="V56" s="50"/>
    </row>
    <row r="57" s="1" customFormat="true" ht="12" hidden="false" customHeight="false" outlineLevel="0" collapsed="false">
      <c r="A57" s="42" t="s">
        <v>80</v>
      </c>
      <c r="B57" s="43" t="n">
        <v>45</v>
      </c>
      <c r="C57" s="44"/>
      <c r="D57" s="45"/>
      <c r="E57" s="46"/>
      <c r="F57" s="47"/>
      <c r="G57" s="45"/>
      <c r="H57" s="48"/>
      <c r="I57" s="44"/>
      <c r="J57" s="45"/>
      <c r="K57" s="46"/>
      <c r="L57" s="44"/>
      <c r="M57" s="45" t="n">
        <v>15</v>
      </c>
      <c r="N57" s="46" t="n">
        <v>3</v>
      </c>
      <c r="O57" s="44"/>
      <c r="P57" s="45" t="n">
        <v>15</v>
      </c>
      <c r="Q57" s="46" t="n">
        <v>5</v>
      </c>
      <c r="R57" s="44"/>
      <c r="S57" s="45" t="n">
        <v>15</v>
      </c>
      <c r="T57" s="46" t="n">
        <v>10</v>
      </c>
      <c r="U57" s="49" t="s">
        <v>81</v>
      </c>
      <c r="V57" s="50"/>
    </row>
    <row r="58" s="87" customFormat="true" ht="12" hidden="false" customHeight="false" outlineLevel="0" collapsed="false">
      <c r="A58" s="96" t="s">
        <v>82</v>
      </c>
      <c r="B58" s="78" t="n">
        <v>138</v>
      </c>
      <c r="C58" s="84"/>
      <c r="D58" s="80"/>
      <c r="E58" s="81"/>
      <c r="F58" s="82"/>
      <c r="G58" s="80"/>
      <c r="H58" s="83"/>
      <c r="I58" s="84"/>
      <c r="J58" s="80"/>
      <c r="K58" s="97"/>
      <c r="L58" s="98" t="n">
        <v>24</v>
      </c>
      <c r="M58" s="99" t="n">
        <v>24</v>
      </c>
      <c r="N58" s="97" t="n">
        <v>10</v>
      </c>
      <c r="O58" s="98" t="n">
        <v>30</v>
      </c>
      <c r="P58" s="99" t="n">
        <v>30</v>
      </c>
      <c r="Q58" s="97" t="n">
        <v>14</v>
      </c>
      <c r="R58" s="98" t="n">
        <v>15</v>
      </c>
      <c r="S58" s="99" t="n">
        <v>15</v>
      </c>
      <c r="T58" s="97" t="n">
        <v>14</v>
      </c>
      <c r="U58" s="100"/>
      <c r="V58" s="101"/>
    </row>
    <row r="59" s="1" customFormat="true" ht="12" hidden="false" customHeight="false" outlineLevel="0" collapsed="false">
      <c r="A59" s="102" t="s">
        <v>83</v>
      </c>
      <c r="B59" s="43" t="n">
        <v>18</v>
      </c>
      <c r="C59" s="103"/>
      <c r="D59" s="45"/>
      <c r="E59" s="46"/>
      <c r="F59" s="47"/>
      <c r="G59" s="45"/>
      <c r="H59" s="48"/>
      <c r="I59" s="44"/>
      <c r="J59" s="45"/>
      <c r="K59" s="46"/>
      <c r="L59" s="44" t="n">
        <v>9</v>
      </c>
      <c r="M59" s="45" t="n">
        <v>9</v>
      </c>
      <c r="N59" s="46" t="n">
        <v>4</v>
      </c>
      <c r="O59" s="44"/>
      <c r="P59" s="45"/>
      <c r="Q59" s="46"/>
      <c r="R59" s="44"/>
      <c r="S59" s="45"/>
      <c r="T59" s="46"/>
      <c r="U59" s="49" t="s">
        <v>29</v>
      </c>
      <c r="V59" s="50" t="s">
        <v>29</v>
      </c>
    </row>
    <row r="60" s="1" customFormat="true" ht="12" hidden="false" customHeight="false" outlineLevel="0" collapsed="false">
      <c r="A60" s="42" t="s">
        <v>84</v>
      </c>
      <c r="B60" s="43" t="n">
        <v>15</v>
      </c>
      <c r="C60" s="103"/>
      <c r="D60" s="45"/>
      <c r="E60" s="46"/>
      <c r="F60" s="47"/>
      <c r="G60" s="45"/>
      <c r="H60" s="48"/>
      <c r="I60" s="44"/>
      <c r="J60" s="45"/>
      <c r="K60" s="46"/>
      <c r="L60" s="44" t="n">
        <v>15</v>
      </c>
      <c r="M60" s="45"/>
      <c r="N60" s="46" t="n">
        <v>3</v>
      </c>
      <c r="O60" s="44"/>
      <c r="P60" s="45"/>
      <c r="Q60" s="46"/>
      <c r="R60" s="44"/>
      <c r="S60" s="45"/>
      <c r="T60" s="46"/>
      <c r="U60" s="49"/>
      <c r="V60" s="50" t="s">
        <v>29</v>
      </c>
    </row>
    <row r="61" s="1" customFormat="true" ht="12" hidden="false" customHeight="false" outlineLevel="0" collapsed="false">
      <c r="A61" s="42" t="s">
        <v>85</v>
      </c>
      <c r="B61" s="43" t="n">
        <v>15</v>
      </c>
      <c r="C61" s="103"/>
      <c r="D61" s="45"/>
      <c r="E61" s="46"/>
      <c r="F61" s="47"/>
      <c r="G61" s="45"/>
      <c r="H61" s="48"/>
      <c r="I61" s="44"/>
      <c r="J61" s="45"/>
      <c r="K61" s="46"/>
      <c r="L61" s="44"/>
      <c r="M61" s="45"/>
      <c r="N61" s="46"/>
      <c r="O61" s="44" t="n">
        <v>15</v>
      </c>
      <c r="P61" s="45"/>
      <c r="Q61" s="46" t="n">
        <v>3</v>
      </c>
      <c r="R61" s="44"/>
      <c r="S61" s="45"/>
      <c r="T61" s="46"/>
      <c r="U61" s="49"/>
      <c r="V61" s="50" t="s">
        <v>64</v>
      </c>
    </row>
    <row r="62" s="1" customFormat="true" ht="12" hidden="false" customHeight="false" outlineLevel="0" collapsed="false">
      <c r="A62" s="104" t="s">
        <v>86</v>
      </c>
      <c r="B62" s="43" t="n">
        <v>15</v>
      </c>
      <c r="C62" s="105"/>
      <c r="D62" s="106"/>
      <c r="E62" s="107"/>
      <c r="F62" s="108"/>
      <c r="G62" s="106"/>
      <c r="H62" s="109"/>
      <c r="I62" s="110"/>
      <c r="J62" s="106"/>
      <c r="K62" s="107"/>
      <c r="L62" s="44"/>
      <c r="M62" s="45"/>
      <c r="N62" s="46"/>
      <c r="O62" s="44" t="n">
        <v>15</v>
      </c>
      <c r="P62" s="45"/>
      <c r="Q62" s="46" t="n">
        <v>3</v>
      </c>
      <c r="R62" s="44"/>
      <c r="S62" s="45"/>
      <c r="T62" s="46"/>
      <c r="U62" s="49" t="s">
        <v>29</v>
      </c>
      <c r="V62" s="50" t="s">
        <v>77</v>
      </c>
    </row>
    <row r="63" s="1" customFormat="true" ht="12" hidden="false" customHeight="false" outlineLevel="0" collapsed="false">
      <c r="A63" s="104" t="s">
        <v>87</v>
      </c>
      <c r="B63" s="43" t="n">
        <v>15</v>
      </c>
      <c r="C63" s="105"/>
      <c r="D63" s="106"/>
      <c r="E63" s="107"/>
      <c r="F63" s="108"/>
      <c r="G63" s="106"/>
      <c r="H63" s="109"/>
      <c r="I63" s="110"/>
      <c r="J63" s="106"/>
      <c r="K63" s="107"/>
      <c r="L63" s="44"/>
      <c r="M63" s="45"/>
      <c r="N63" s="46"/>
      <c r="O63" s="44"/>
      <c r="P63" s="45" t="n">
        <v>15</v>
      </c>
      <c r="Q63" s="46" t="n">
        <v>3</v>
      </c>
      <c r="R63" s="44"/>
      <c r="S63" s="45"/>
      <c r="T63" s="46"/>
      <c r="U63" s="49" t="s">
        <v>64</v>
      </c>
      <c r="V63" s="50"/>
    </row>
    <row r="64" s="1" customFormat="true" ht="12" hidden="false" customHeight="false" outlineLevel="0" collapsed="false">
      <c r="A64" s="104" t="s">
        <v>88</v>
      </c>
      <c r="B64" s="43" t="n">
        <v>15</v>
      </c>
      <c r="C64" s="105"/>
      <c r="D64" s="106"/>
      <c r="E64" s="107"/>
      <c r="F64" s="108"/>
      <c r="G64" s="106"/>
      <c r="H64" s="109"/>
      <c r="I64" s="110"/>
      <c r="J64" s="106"/>
      <c r="K64" s="107"/>
      <c r="L64" s="44"/>
      <c r="M64" s="45"/>
      <c r="N64" s="46"/>
      <c r="O64" s="44"/>
      <c r="P64" s="45"/>
      <c r="Q64" s="46"/>
      <c r="R64" s="44" t="n">
        <v>15</v>
      </c>
      <c r="S64" s="45"/>
      <c r="T64" s="46" t="n">
        <v>4</v>
      </c>
      <c r="U64" s="49" t="s">
        <v>33</v>
      </c>
      <c r="V64" s="50"/>
    </row>
    <row r="65" s="1" customFormat="true" ht="12.75" hidden="false" customHeight="false" outlineLevel="0" collapsed="false">
      <c r="A65" s="111" t="s">
        <v>80</v>
      </c>
      <c r="B65" s="112" t="n">
        <v>45</v>
      </c>
      <c r="C65" s="113"/>
      <c r="D65" s="114"/>
      <c r="E65" s="115"/>
      <c r="F65" s="116"/>
      <c r="G65" s="114"/>
      <c r="H65" s="117"/>
      <c r="I65" s="113"/>
      <c r="J65" s="114"/>
      <c r="K65" s="115"/>
      <c r="L65" s="113"/>
      <c r="M65" s="114" t="n">
        <v>15</v>
      </c>
      <c r="N65" s="115" t="n">
        <v>3</v>
      </c>
      <c r="O65" s="113"/>
      <c r="P65" s="114" t="n">
        <v>15</v>
      </c>
      <c r="Q65" s="115" t="n">
        <v>5</v>
      </c>
      <c r="R65" s="113"/>
      <c r="S65" s="114" t="n">
        <v>15</v>
      </c>
      <c r="T65" s="115" t="n">
        <v>10</v>
      </c>
      <c r="U65" s="118" t="s">
        <v>81</v>
      </c>
      <c r="V65" s="119"/>
    </row>
    <row r="66" s="41" customFormat="true" ht="13.5" hidden="false" customHeight="false" outlineLevel="0" collapsed="false">
      <c r="A66" s="120" t="s">
        <v>89</v>
      </c>
      <c r="B66" s="120" t="n">
        <v>1119</v>
      </c>
      <c r="C66" s="121" t="n">
        <v>120</v>
      </c>
      <c r="D66" s="122" t="n">
        <v>69</v>
      </c>
      <c r="E66" s="123" t="n">
        <v>30</v>
      </c>
      <c r="F66" s="121" t="n">
        <v>111</v>
      </c>
      <c r="G66" s="122" t="n">
        <v>93</v>
      </c>
      <c r="H66" s="123" t="n">
        <v>30</v>
      </c>
      <c r="I66" s="121" t="n">
        <v>156</v>
      </c>
      <c r="J66" s="122" t="n">
        <v>48</v>
      </c>
      <c r="K66" s="123" t="n">
        <v>30</v>
      </c>
      <c r="L66" s="121" t="n">
        <v>129</v>
      </c>
      <c r="M66" s="122" t="n">
        <v>57</v>
      </c>
      <c r="N66" s="123" t="n">
        <v>30</v>
      </c>
      <c r="O66" s="121" t="n">
        <v>120</v>
      </c>
      <c r="P66" s="122" t="n">
        <v>63</v>
      </c>
      <c r="Q66" s="123" t="n">
        <v>30</v>
      </c>
      <c r="R66" s="121" t="n">
        <v>120</v>
      </c>
      <c r="S66" s="122" t="n">
        <v>33</v>
      </c>
      <c r="T66" s="123" t="n">
        <v>30</v>
      </c>
      <c r="U66" s="124" t="s">
        <v>90</v>
      </c>
      <c r="V66" s="125" t="s">
        <v>90</v>
      </c>
    </row>
    <row r="67" s="1" customFormat="true" ht="12" hidden="false" customHeight="false" outlineLevel="0" collapsed="false">
      <c r="A67" s="1" t="s">
        <v>91</v>
      </c>
      <c r="C67" s="126" t="s">
        <v>92</v>
      </c>
      <c r="D67" s="127"/>
      <c r="E67" s="127"/>
      <c r="F67" s="127"/>
      <c r="G67" s="127"/>
      <c r="H67" s="127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127"/>
      <c r="T67" s="127"/>
      <c r="U67" s="128"/>
      <c r="V67" s="128"/>
    </row>
    <row r="68" s="1" customFormat="true" ht="12" hidden="false" customHeight="false" outlineLevel="0" collapsed="false">
      <c r="C68" s="126" t="s">
        <v>93</v>
      </c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127"/>
      <c r="P68" s="127"/>
      <c r="Q68" s="127"/>
      <c r="R68" s="127"/>
      <c r="S68" s="127"/>
      <c r="T68" s="127"/>
      <c r="U68" s="128"/>
      <c r="V68" s="128"/>
    </row>
    <row r="69" s="1" customFormat="true" ht="12" hidden="false" customHeight="false" outlineLevel="0" collapsed="false">
      <c r="C69" s="126"/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8"/>
      <c r="V69" s="128"/>
    </row>
    <row r="70" s="1" customFormat="true" ht="12" hidden="false" customHeight="false" outlineLevel="0" collapsed="false">
      <c r="U70" s="129"/>
      <c r="V70" s="129"/>
    </row>
    <row r="71" s="1" customFormat="true" ht="12" hidden="false" customHeight="false" outlineLevel="0" collapsed="false">
      <c r="A71" s="130" t="s">
        <v>94</v>
      </c>
      <c r="U71" s="131"/>
      <c r="V71" s="131"/>
    </row>
    <row r="72" s="1" customFormat="true" ht="12" hidden="false" customHeight="false" outlineLevel="0" collapsed="false">
      <c r="A72" s="130" t="s">
        <v>95</v>
      </c>
      <c r="U72" s="132"/>
      <c r="V72" s="133"/>
    </row>
    <row r="73" s="1" customFormat="true" ht="12" hidden="false" customHeight="false" outlineLevel="0" collapsed="false">
      <c r="A73" s="130" t="s">
        <v>96</v>
      </c>
      <c r="U73" s="132"/>
      <c r="V73" s="133"/>
    </row>
    <row r="74" customFormat="false" ht="12.75" hidden="false" customHeight="false" outlineLevel="0" collapsed="false">
      <c r="A74" s="1" t="s">
        <v>97</v>
      </c>
      <c r="B74" s="127"/>
      <c r="C74" s="127"/>
      <c r="U74" s="3"/>
      <c r="V74" s="3"/>
    </row>
    <row r="75" customFormat="false" ht="12.75" hidden="false" customHeight="false" outlineLevel="0" collapsed="false">
      <c r="A75" s="1"/>
      <c r="B75" s="127"/>
      <c r="C75" s="127"/>
      <c r="U75" s="3"/>
      <c r="V75" s="3"/>
    </row>
    <row r="76" customFormat="false" ht="12.75" hidden="false" customHeight="false" outlineLevel="0" collapsed="false">
      <c r="A76" s="1"/>
      <c r="B76" s="127"/>
      <c r="C76" s="127"/>
      <c r="U76" s="3"/>
      <c r="V76" s="3"/>
    </row>
    <row r="77" customFormat="false" ht="12.75" hidden="false" customHeight="false" outlineLevel="0" collapsed="false">
      <c r="A77" s="134"/>
      <c r="C77" s="135"/>
    </row>
    <row r="78" customFormat="false" ht="12.75" hidden="false" customHeight="false" outlineLevel="0" collapsed="false">
      <c r="A78" s="136" t="s">
        <v>98</v>
      </c>
      <c r="B78" s="137" t="s">
        <v>99</v>
      </c>
      <c r="C78" s="137" t="s">
        <v>100</v>
      </c>
    </row>
    <row r="79" customFormat="false" ht="12.75" hidden="false" customHeight="false" outlineLevel="0" collapsed="false">
      <c r="A79" s="138" t="s">
        <v>101</v>
      </c>
      <c r="B79" s="137" t="n">
        <v>120</v>
      </c>
      <c r="C79" s="139" t="n">
        <v>0.1072</v>
      </c>
    </row>
    <row r="80" customFormat="false" ht="12.75" hidden="false" customHeight="false" outlineLevel="0" collapsed="false">
      <c r="A80" s="138" t="s">
        <v>102</v>
      </c>
      <c r="B80" s="137" t="n">
        <v>375</v>
      </c>
      <c r="C80" s="139" t="n">
        <v>0.3351</v>
      </c>
    </row>
    <row r="81" customFormat="false" ht="12.75" hidden="false" customHeight="false" outlineLevel="0" collapsed="false">
      <c r="A81" s="138" t="s">
        <v>103</v>
      </c>
      <c r="B81" s="137" t="n">
        <v>486</v>
      </c>
      <c r="C81" s="139" t="n">
        <v>0.4343</v>
      </c>
    </row>
    <row r="82" customFormat="false" ht="12.75" hidden="false" customHeight="false" outlineLevel="0" collapsed="false">
      <c r="A82" s="138" t="s">
        <v>104</v>
      </c>
      <c r="B82" s="137" t="n">
        <v>138</v>
      </c>
      <c r="C82" s="139" t="n">
        <v>0.1233</v>
      </c>
    </row>
    <row r="83" customFormat="false" ht="12.75" hidden="false" customHeight="false" outlineLevel="0" collapsed="false">
      <c r="A83" s="138" t="s">
        <v>105</v>
      </c>
      <c r="B83" s="137" t="n">
        <f aca="false">SUM(B79:B82)</f>
        <v>1119</v>
      </c>
      <c r="C83" s="139" t="n">
        <f aca="false">SUM(C79:C82)</f>
        <v>0.9999</v>
      </c>
    </row>
    <row r="84" customFormat="false" ht="12.75" hidden="false" customHeight="false" outlineLevel="0" collapsed="false">
      <c r="C84" s="135"/>
    </row>
    <row r="85" customFormat="false" ht="12.75" hidden="false" customHeight="false" outlineLevel="0" collapsed="false">
      <c r="A85" s="138" t="s">
        <v>106</v>
      </c>
      <c r="B85" s="137" t="s">
        <v>99</v>
      </c>
      <c r="C85" s="137" t="s">
        <v>100</v>
      </c>
    </row>
    <row r="86" customFormat="false" ht="12.75" hidden="false" customHeight="false" outlineLevel="0" collapsed="false">
      <c r="A86" s="140" t="s">
        <v>107</v>
      </c>
      <c r="B86" s="137" t="n">
        <v>756</v>
      </c>
      <c r="C86" s="139" t="n">
        <v>0.6756</v>
      </c>
    </row>
    <row r="87" customFormat="false" ht="12.75" hidden="false" customHeight="false" outlineLevel="0" collapsed="false">
      <c r="A87" s="140" t="s">
        <v>108</v>
      </c>
      <c r="B87" s="137" t="n">
        <v>363</v>
      </c>
      <c r="C87" s="139" t="n">
        <v>0.3244</v>
      </c>
    </row>
    <row r="88" customFormat="false" ht="12.75" hidden="false" customHeight="false" outlineLevel="0" collapsed="false">
      <c r="A88" s="140" t="s">
        <v>109</v>
      </c>
      <c r="B88" s="137" t="n">
        <f aca="false">SUM(B86:B87)</f>
        <v>1119</v>
      </c>
      <c r="C88" s="139" t="n">
        <f aca="false">SUM(C86:C87)</f>
        <v>1</v>
      </c>
    </row>
  </sheetData>
  <mergeCells count="6">
    <mergeCell ref="C13:D13"/>
    <mergeCell ref="F13:G13"/>
    <mergeCell ref="I13:J13"/>
    <mergeCell ref="L13:M13"/>
    <mergeCell ref="O13:P13"/>
    <mergeCell ref="R13:S1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6"/>
  <sheetViews>
    <sheetView showFormulas="false" showGridLines="true" showRowColHeaders="true" showZeros="true" rightToLeft="false" tabSelected="true" showOutlineSymbols="true" defaultGridColor="true" view="normal" topLeftCell="A35" colorId="64" zoomScale="75" zoomScaleNormal="75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56"/>
    <col collapsed="false" customWidth="true" hidden="false" outlineLevel="0" max="3" min="2" style="0" width="12.42"/>
    <col collapsed="false" customWidth="true" hidden="false" outlineLevel="0" max="4" min="4" style="0" width="13.56"/>
    <col collapsed="false" customWidth="true" hidden="false" outlineLevel="0" max="6" min="5" style="0" width="12.7"/>
    <col collapsed="false" customWidth="true" hidden="false" outlineLevel="0" max="7" min="7" style="0" width="13.28"/>
    <col collapsed="false" customWidth="true" hidden="false" outlineLevel="0" max="9" min="8" style="0" width="13.41"/>
    <col collapsed="false" customWidth="true" hidden="false" outlineLevel="0" max="10" min="10" style="0" width="12.7"/>
    <col collapsed="false" customWidth="true" hidden="false" outlineLevel="0" max="12" min="11" style="0" width="11.7"/>
    <col collapsed="false" customWidth="true" hidden="false" outlineLevel="0" max="13" min="13" style="0" width="12.42"/>
    <col collapsed="false" customWidth="true" hidden="false" outlineLevel="0" max="15" min="14" style="0" width="12.28"/>
    <col collapsed="false" customWidth="true" hidden="false" outlineLevel="0" max="16" min="16" style="0" width="13.28"/>
    <col collapsed="false" customWidth="true" hidden="false" outlineLevel="0" max="18" min="17" style="0" width="12.42"/>
    <col collapsed="false" customWidth="true" hidden="false" outlineLevel="0" max="19" min="19" style="0" width="12.28"/>
    <col collapsed="false" customWidth="true" hidden="false" outlineLevel="0" max="20" min="20" style="0" width="11.28"/>
    <col collapsed="false" customWidth="true" hidden="false" outlineLevel="0" max="21" min="21" style="0" width="11.7"/>
  </cols>
  <sheetData>
    <row r="1" customFormat="false" ht="12.75" hidden="false" customHeight="false" outlineLevel="0" collapsed="false">
      <c r="A1" s="141" t="s">
        <v>110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</row>
    <row r="3" customFormat="false" ht="12.75" hidden="false" customHeight="false" outlineLevel="0" collapsed="false">
      <c r="A3" s="1" t="s">
        <v>111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</row>
    <row r="4" customFormat="false" ht="12.75" hidden="false" customHeight="false" outlineLevel="0" collapsed="false">
      <c r="A4" s="1" t="s">
        <v>112</v>
      </c>
      <c r="B4" s="143"/>
      <c r="C4" s="143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</row>
    <row r="5" customFormat="false" ht="12.75" hidden="false" customHeight="false" outlineLevel="0" collapsed="false">
      <c r="A5" s="1" t="s">
        <v>113</v>
      </c>
      <c r="B5" s="143"/>
      <c r="C5" s="143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</row>
    <row r="6" customFormat="false" ht="12.75" hidden="false" customHeight="false" outlineLevel="0" collapsed="false">
      <c r="A6" s="1"/>
      <c r="B6" s="143"/>
      <c r="C6" s="143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4"/>
      <c r="Q6" s="142"/>
      <c r="R6" s="142"/>
      <c r="S6" s="142"/>
      <c r="T6" s="142"/>
    </row>
    <row r="7" customFormat="false" ht="12.75" hidden="false" customHeight="false" outlineLevel="0" collapsed="false">
      <c r="B7" s="143"/>
      <c r="C7" s="143"/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6"/>
      <c r="Q7" s="142"/>
      <c r="R7" s="142"/>
      <c r="S7" s="142"/>
      <c r="T7" s="142"/>
    </row>
    <row r="8" customFormat="false" ht="12.75" hidden="false" customHeight="false" outlineLevel="0" collapsed="false">
      <c r="B8" s="143"/>
      <c r="C8" s="143"/>
      <c r="D8" s="142"/>
      <c r="E8" s="142"/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6"/>
      <c r="Q8" s="142"/>
      <c r="R8" s="142"/>
      <c r="S8" s="142"/>
      <c r="T8" s="142"/>
    </row>
    <row r="9" customFormat="false" ht="12.75" hidden="true" customHeight="false" outlineLevel="0" collapsed="false">
      <c r="B9" s="143"/>
      <c r="C9" s="143"/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</row>
    <row r="10" customFormat="false" ht="12.75" hidden="true" customHeight="false" outlineLevel="0" collapsed="false">
      <c r="A10" s="7"/>
      <c r="B10" s="143"/>
      <c r="C10" s="143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</row>
    <row r="11" customFormat="false" ht="8.25" hidden="false" customHeight="true" outlineLevel="0" collapsed="false">
      <c r="B11" s="143"/>
      <c r="C11" s="143"/>
      <c r="D11" s="142"/>
      <c r="E11" s="142"/>
      <c r="F11" s="142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</row>
    <row r="12" customFormat="false" ht="12.75" hidden="false" customHeight="false" outlineLevel="0" collapsed="false">
      <c r="A12" s="1"/>
      <c r="B12" s="144" t="s">
        <v>114</v>
      </c>
      <c r="C12" s="144"/>
      <c r="D12" s="144"/>
      <c r="E12" s="144"/>
      <c r="F12" s="144"/>
      <c r="G12" s="144" t="s">
        <v>115</v>
      </c>
      <c r="H12" s="6" t="s">
        <v>116</v>
      </c>
      <c r="I12" s="6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</row>
    <row r="13" customFormat="false" ht="15.75" hidden="false" customHeight="false" outlineLevel="0" collapsed="false">
      <c r="A13" s="1"/>
      <c r="B13" s="145" t="s">
        <v>10</v>
      </c>
      <c r="C13" s="145"/>
      <c r="D13" s="144"/>
      <c r="E13" s="144"/>
      <c r="F13" s="144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</row>
    <row r="14" customFormat="false" ht="6.75" hidden="false" customHeight="true" outlineLevel="0" collapsed="false">
      <c r="A14" s="145"/>
      <c r="B14" s="144"/>
      <c r="C14" s="144"/>
      <c r="D14" s="144"/>
      <c r="E14" s="144"/>
      <c r="F14" s="144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</row>
    <row r="15" customFormat="false" ht="16.5" hidden="false" customHeight="false" outlineLevel="0" collapsed="false">
      <c r="A15" s="146" t="s">
        <v>11</v>
      </c>
      <c r="B15" s="147" t="s">
        <v>12</v>
      </c>
      <c r="C15" s="148" t="s">
        <v>12</v>
      </c>
      <c r="D15" s="149" t="s">
        <v>13</v>
      </c>
      <c r="E15" s="149"/>
      <c r="F15" s="150" t="s">
        <v>14</v>
      </c>
      <c r="G15" s="149" t="s">
        <v>15</v>
      </c>
      <c r="H15" s="149"/>
      <c r="I15" s="148" t="s">
        <v>14</v>
      </c>
      <c r="J15" s="149" t="s">
        <v>16</v>
      </c>
      <c r="K15" s="149"/>
      <c r="L15" s="148" t="s">
        <v>14</v>
      </c>
      <c r="M15" s="149" t="s">
        <v>17</v>
      </c>
      <c r="N15" s="149"/>
      <c r="O15" s="148" t="s">
        <v>14</v>
      </c>
      <c r="P15" s="149" t="s">
        <v>18</v>
      </c>
      <c r="Q15" s="149"/>
      <c r="R15" s="148" t="s">
        <v>14</v>
      </c>
      <c r="S15" s="147" t="s">
        <v>19</v>
      </c>
      <c r="T15" s="147"/>
      <c r="U15" s="148" t="s">
        <v>14</v>
      </c>
    </row>
    <row r="16" customFormat="false" ht="16.5" hidden="false" customHeight="false" outlineLevel="0" collapsed="false">
      <c r="A16" s="151" t="s">
        <v>22</v>
      </c>
      <c r="B16" s="147" t="s">
        <v>23</v>
      </c>
      <c r="C16" s="148" t="s">
        <v>14</v>
      </c>
      <c r="D16" s="152" t="s">
        <v>24</v>
      </c>
      <c r="E16" s="153" t="s">
        <v>25</v>
      </c>
      <c r="F16" s="150"/>
      <c r="G16" s="152" t="s">
        <v>24</v>
      </c>
      <c r="H16" s="153" t="s">
        <v>25</v>
      </c>
      <c r="I16" s="154"/>
      <c r="J16" s="152" t="s">
        <v>24</v>
      </c>
      <c r="K16" s="153" t="s">
        <v>25</v>
      </c>
      <c r="L16" s="155"/>
      <c r="M16" s="152" t="s">
        <v>24</v>
      </c>
      <c r="N16" s="153" t="s">
        <v>25</v>
      </c>
      <c r="O16" s="156"/>
      <c r="P16" s="152" t="s">
        <v>24</v>
      </c>
      <c r="Q16" s="153" t="s">
        <v>25</v>
      </c>
      <c r="R16" s="156"/>
      <c r="S16" s="157" t="s">
        <v>24</v>
      </c>
      <c r="T16" s="158" t="s">
        <v>25</v>
      </c>
      <c r="U16" s="154"/>
    </row>
    <row r="17" s="41" customFormat="true" ht="12.75" hidden="false" customHeight="false" outlineLevel="0" collapsed="false">
      <c r="A17" s="159" t="s">
        <v>117</v>
      </c>
      <c r="B17" s="160"/>
      <c r="C17" s="160"/>
      <c r="D17" s="161"/>
      <c r="E17" s="162"/>
      <c r="F17" s="163"/>
      <c r="G17" s="161"/>
      <c r="H17" s="162"/>
      <c r="I17" s="164"/>
      <c r="J17" s="161"/>
      <c r="K17" s="162"/>
      <c r="L17" s="165"/>
      <c r="M17" s="161"/>
      <c r="N17" s="162"/>
      <c r="O17" s="163"/>
      <c r="P17" s="161"/>
      <c r="Q17" s="162"/>
      <c r="R17" s="163"/>
      <c r="S17" s="161"/>
      <c r="T17" s="166"/>
      <c r="U17" s="164"/>
    </row>
    <row r="18" s="175" customFormat="true" ht="15" hidden="false" customHeight="false" outlineLevel="0" collapsed="false">
      <c r="A18" s="167" t="s">
        <v>118</v>
      </c>
      <c r="B18" s="168" t="n">
        <f aca="false">SUM(D18+E18+G18+H18+J18+K18+M18+N18+P18+Q18+S18+T18)</f>
        <v>30</v>
      </c>
      <c r="C18" s="168" t="n">
        <f aca="false">SUM(F18+I18+L18+O18+R18+U18)</f>
        <v>4</v>
      </c>
      <c r="D18" s="169"/>
      <c r="E18" s="170"/>
      <c r="F18" s="171"/>
      <c r="G18" s="169" t="n">
        <v>30</v>
      </c>
      <c r="H18" s="170"/>
      <c r="I18" s="172" t="n">
        <v>4</v>
      </c>
      <c r="J18" s="169"/>
      <c r="K18" s="170"/>
      <c r="L18" s="173"/>
      <c r="M18" s="169"/>
      <c r="N18" s="170"/>
      <c r="O18" s="171"/>
      <c r="P18" s="169"/>
      <c r="Q18" s="170"/>
      <c r="R18" s="171"/>
      <c r="S18" s="169"/>
      <c r="T18" s="174"/>
      <c r="U18" s="172"/>
    </row>
    <row r="19" s="175" customFormat="true" ht="15" hidden="false" customHeight="false" outlineLevel="0" collapsed="false">
      <c r="A19" s="176" t="s">
        <v>119</v>
      </c>
      <c r="B19" s="168" t="n">
        <f aca="false">SUM(D19+E19+G19+H19+J19+K19+M19+N19+P19+Q19+S19+T19)</f>
        <v>30</v>
      </c>
      <c r="C19" s="168" t="n">
        <f aca="false">SUM(F19+I19+L19+O19+R19+U19)</f>
        <v>3</v>
      </c>
      <c r="D19" s="169"/>
      <c r="E19" s="170"/>
      <c r="F19" s="171"/>
      <c r="G19" s="169"/>
      <c r="H19" s="170"/>
      <c r="I19" s="172"/>
      <c r="J19" s="169" t="n">
        <v>30</v>
      </c>
      <c r="K19" s="170"/>
      <c r="L19" s="173" t="n">
        <v>3</v>
      </c>
      <c r="M19" s="169"/>
      <c r="N19" s="170"/>
      <c r="O19" s="171"/>
      <c r="P19" s="169"/>
      <c r="Q19" s="170"/>
      <c r="R19" s="171"/>
      <c r="S19" s="169"/>
      <c r="T19" s="174"/>
      <c r="U19" s="172"/>
    </row>
    <row r="20" s="175" customFormat="true" ht="15" hidden="false" customHeight="false" outlineLevel="0" collapsed="false">
      <c r="A20" s="176" t="s">
        <v>120</v>
      </c>
      <c r="B20" s="168" t="n">
        <f aca="false">SUM(D20+E20+G20+H20+J20+K20+M20+N20+P20+Q20+S20+T20)</f>
        <v>15</v>
      </c>
      <c r="C20" s="168" t="n">
        <f aca="false">SUM(F20+I20+L20+O20+R20+U20)</f>
        <v>2</v>
      </c>
      <c r="D20" s="169"/>
      <c r="E20" s="170"/>
      <c r="F20" s="171"/>
      <c r="G20" s="169"/>
      <c r="H20" s="170"/>
      <c r="I20" s="172"/>
      <c r="J20" s="169" t="n">
        <v>15</v>
      </c>
      <c r="K20" s="170"/>
      <c r="L20" s="173" t="n">
        <v>2</v>
      </c>
      <c r="M20" s="169"/>
      <c r="N20" s="170"/>
      <c r="O20" s="171"/>
      <c r="P20" s="169"/>
      <c r="Q20" s="170"/>
      <c r="R20" s="171"/>
      <c r="S20" s="169"/>
      <c r="T20" s="174"/>
      <c r="U20" s="172"/>
    </row>
    <row r="21" s="175" customFormat="true" ht="15" hidden="false" customHeight="false" outlineLevel="0" collapsed="false">
      <c r="A21" s="176" t="s">
        <v>121</v>
      </c>
      <c r="B21" s="168" t="n">
        <f aca="false">SUM(D21+E21+G21+H21+J21+K21+M21+N21+P21+Q21+S21+T21)</f>
        <v>45</v>
      </c>
      <c r="C21" s="168" t="n">
        <f aca="false">SUM(F21+I21+L21+O21+R21+U21)</f>
        <v>7</v>
      </c>
      <c r="D21" s="169" t="n">
        <v>30</v>
      </c>
      <c r="E21" s="170"/>
      <c r="F21" s="171" t="n">
        <v>5</v>
      </c>
      <c r="G21" s="169" t="n">
        <v>15</v>
      </c>
      <c r="H21" s="170"/>
      <c r="I21" s="172" t="n">
        <v>2</v>
      </c>
      <c r="J21" s="169"/>
      <c r="K21" s="170"/>
      <c r="L21" s="173"/>
      <c r="M21" s="169"/>
      <c r="N21" s="170"/>
      <c r="O21" s="171"/>
      <c r="P21" s="169"/>
      <c r="Q21" s="170"/>
      <c r="R21" s="171"/>
      <c r="S21" s="169"/>
      <c r="T21" s="174"/>
      <c r="U21" s="172"/>
    </row>
    <row r="22" s="175" customFormat="true" ht="15" hidden="false" customHeight="false" outlineLevel="0" collapsed="false">
      <c r="A22" s="176" t="s">
        <v>122</v>
      </c>
      <c r="B22" s="168" t="n">
        <f aca="false">SUM(D22+E22+G22+H22+J22+K22+M22+N22+P22+Q22+S22+T22)</f>
        <v>45</v>
      </c>
      <c r="C22" s="168" t="n">
        <f aca="false">SUM(F22+I22+L22+O22+R22+U22)</f>
        <v>5</v>
      </c>
      <c r="D22" s="169"/>
      <c r="E22" s="170"/>
      <c r="F22" s="171"/>
      <c r="G22" s="169" t="n">
        <v>45</v>
      </c>
      <c r="H22" s="170"/>
      <c r="I22" s="172" t="n">
        <v>5</v>
      </c>
      <c r="J22" s="169"/>
      <c r="K22" s="170"/>
      <c r="L22" s="173"/>
      <c r="M22" s="169"/>
      <c r="N22" s="170"/>
      <c r="O22" s="171"/>
      <c r="P22" s="169"/>
      <c r="Q22" s="170"/>
      <c r="R22" s="171"/>
      <c r="S22" s="169"/>
      <c r="T22" s="174"/>
      <c r="U22" s="172"/>
    </row>
    <row r="23" s="175" customFormat="true" ht="15" hidden="false" customHeight="false" outlineLevel="0" collapsed="false">
      <c r="A23" s="176" t="s">
        <v>123</v>
      </c>
      <c r="B23" s="168" t="n">
        <f aca="false">SUM(D23+E23+G23+H23+J23+K23+M23+N23+P23+Q23+S23+T23)</f>
        <v>30</v>
      </c>
      <c r="C23" s="168" t="n">
        <f aca="false">SUM(F23+I23+L23+O23+R23+U23)</f>
        <v>5</v>
      </c>
      <c r="D23" s="169" t="n">
        <v>30</v>
      </c>
      <c r="E23" s="170"/>
      <c r="F23" s="171" t="n">
        <v>5</v>
      </c>
      <c r="G23" s="169"/>
      <c r="H23" s="170"/>
      <c r="I23" s="172"/>
      <c r="J23" s="169"/>
      <c r="K23" s="170"/>
      <c r="L23" s="173"/>
      <c r="M23" s="169"/>
      <c r="N23" s="170"/>
      <c r="O23" s="171"/>
      <c r="P23" s="169"/>
      <c r="Q23" s="170"/>
      <c r="R23" s="171"/>
      <c r="S23" s="169"/>
      <c r="T23" s="174"/>
      <c r="U23" s="172"/>
    </row>
    <row r="24" s="175" customFormat="true" ht="15" hidden="false" customHeight="false" outlineLevel="0" collapsed="false">
      <c r="A24" s="176" t="s">
        <v>124</v>
      </c>
      <c r="B24" s="168" t="n">
        <f aca="false">SUM(D24+E24+G24+H24+J24+K24+M24+N24+P24+Q24+S24+T24)</f>
        <v>30</v>
      </c>
      <c r="C24" s="168" t="n">
        <f aca="false">SUM(F24+I24+L24+O24+R24+U24)</f>
        <v>4</v>
      </c>
      <c r="D24" s="169"/>
      <c r="E24" s="170"/>
      <c r="F24" s="171"/>
      <c r="G24" s="169"/>
      <c r="H24" s="170"/>
      <c r="I24" s="172"/>
      <c r="J24" s="169" t="n">
        <v>30</v>
      </c>
      <c r="K24" s="170"/>
      <c r="L24" s="173" t="n">
        <v>4</v>
      </c>
      <c r="M24" s="169"/>
      <c r="N24" s="170"/>
      <c r="O24" s="171"/>
      <c r="P24" s="169"/>
      <c r="Q24" s="170"/>
      <c r="R24" s="171"/>
      <c r="S24" s="169"/>
      <c r="T24" s="174"/>
      <c r="U24" s="172"/>
    </row>
    <row r="25" s="175" customFormat="true" ht="15" hidden="false" customHeight="false" outlineLevel="0" collapsed="false">
      <c r="A25" s="167" t="s">
        <v>125</v>
      </c>
      <c r="B25" s="168" t="n">
        <f aca="false">SUM(D25+E25+G25+H25+J25+K25+M25+N25+P25+Q25+S25+T25)</f>
        <v>45</v>
      </c>
      <c r="C25" s="168" t="n">
        <f aca="false">SUM(F25+I25+L25+O25+R25+U25)</f>
        <v>7</v>
      </c>
      <c r="D25" s="169" t="n">
        <v>30</v>
      </c>
      <c r="E25" s="170"/>
      <c r="F25" s="171" t="n">
        <v>4</v>
      </c>
      <c r="G25" s="169" t="n">
        <v>15</v>
      </c>
      <c r="H25" s="170"/>
      <c r="I25" s="172" t="n">
        <v>3</v>
      </c>
      <c r="J25" s="169"/>
      <c r="K25" s="170"/>
      <c r="L25" s="173"/>
      <c r="M25" s="169"/>
      <c r="N25" s="170"/>
      <c r="O25" s="171"/>
      <c r="P25" s="169"/>
      <c r="Q25" s="170"/>
      <c r="R25" s="171"/>
      <c r="S25" s="169"/>
      <c r="T25" s="174"/>
      <c r="U25" s="172"/>
    </row>
    <row r="26" s="175" customFormat="true" ht="15" hidden="false" customHeight="false" outlineLevel="0" collapsed="false">
      <c r="A26" s="167" t="s">
        <v>126</v>
      </c>
      <c r="B26" s="168" t="n">
        <f aca="false">SUM(D26+E26+G26+H26+J26+K26+M26+N26+P26+Q26+S26+T26)</f>
        <v>30</v>
      </c>
      <c r="C26" s="168" t="n">
        <f aca="false">SUM(F26+I26+L26+O26+R26+U26)</f>
        <v>4</v>
      </c>
      <c r="D26" s="169"/>
      <c r="E26" s="170"/>
      <c r="F26" s="171"/>
      <c r="G26" s="169"/>
      <c r="H26" s="170"/>
      <c r="I26" s="172"/>
      <c r="J26" s="169"/>
      <c r="K26" s="170"/>
      <c r="L26" s="173"/>
      <c r="M26" s="169" t="n">
        <v>30</v>
      </c>
      <c r="N26" s="170"/>
      <c r="O26" s="171" t="n">
        <v>4</v>
      </c>
      <c r="P26" s="169"/>
      <c r="Q26" s="170"/>
      <c r="R26" s="171"/>
      <c r="S26" s="169"/>
      <c r="T26" s="174"/>
      <c r="U26" s="172"/>
    </row>
    <row r="27" s="175" customFormat="true" ht="15" hidden="false" customHeight="false" outlineLevel="0" collapsed="false">
      <c r="A27" s="177" t="s">
        <v>127</v>
      </c>
      <c r="B27" s="168" t="n">
        <f aca="false">SUM(D27+E27+G27+H27+J27+K27+M27+N27+P27+Q27+S27+T27)</f>
        <v>30</v>
      </c>
      <c r="C27" s="168" t="n">
        <f aca="false">SUM(F27+I27+L27+O27+R27+U27)</f>
        <v>4</v>
      </c>
      <c r="D27" s="169"/>
      <c r="E27" s="170"/>
      <c r="F27" s="171"/>
      <c r="G27" s="169"/>
      <c r="H27" s="170"/>
      <c r="I27" s="172"/>
      <c r="J27" s="169" t="n">
        <v>30</v>
      </c>
      <c r="K27" s="170"/>
      <c r="L27" s="173" t="n">
        <v>4</v>
      </c>
      <c r="M27" s="169"/>
      <c r="N27" s="170"/>
      <c r="O27" s="171"/>
      <c r="P27" s="169"/>
      <c r="Q27" s="170"/>
      <c r="R27" s="171"/>
      <c r="S27" s="169"/>
      <c r="T27" s="174"/>
      <c r="U27" s="172"/>
    </row>
    <row r="28" s="175" customFormat="true" ht="15.75" hidden="false" customHeight="false" outlineLevel="0" collapsed="false">
      <c r="A28" s="178" t="s">
        <v>128</v>
      </c>
      <c r="B28" s="179" t="n">
        <f aca="false">SUM(B18:B27)</f>
        <v>330</v>
      </c>
      <c r="C28" s="179" t="n">
        <f aca="false">SUM(C18:C27)</f>
        <v>45</v>
      </c>
      <c r="D28" s="179" t="n">
        <f aca="false">SUM(D18:D27)</f>
        <v>90</v>
      </c>
      <c r="E28" s="179" t="n">
        <f aca="false">SUM(E18:E27)</f>
        <v>0</v>
      </c>
      <c r="F28" s="179" t="n">
        <f aca="false">SUM(F18:F27)</f>
        <v>14</v>
      </c>
      <c r="G28" s="179" t="n">
        <f aca="false">SUM(G18:G27)</f>
        <v>105</v>
      </c>
      <c r="H28" s="179" t="n">
        <f aca="false">SUM(H18:H27)</f>
        <v>0</v>
      </c>
      <c r="I28" s="179" t="n">
        <f aca="false">SUM(I18:I27)</f>
        <v>14</v>
      </c>
      <c r="J28" s="179" t="n">
        <f aca="false">SUM(J18:J27)</f>
        <v>105</v>
      </c>
      <c r="K28" s="179" t="n">
        <f aca="false">SUM(K18:K27)</f>
        <v>0</v>
      </c>
      <c r="L28" s="179" t="n">
        <f aca="false">SUM(L18:L27)</f>
        <v>13</v>
      </c>
      <c r="M28" s="179" t="n">
        <f aca="false">SUM(M18:M27)</f>
        <v>30</v>
      </c>
      <c r="N28" s="179" t="n">
        <f aca="false">SUM(N18:N27)</f>
        <v>0</v>
      </c>
      <c r="O28" s="179" t="n">
        <f aca="false">SUM(O18:O27)</f>
        <v>4</v>
      </c>
      <c r="P28" s="179" t="n">
        <f aca="false">SUM(P18:P27)</f>
        <v>0</v>
      </c>
      <c r="Q28" s="179" t="n">
        <f aca="false">SUM(Q18:Q27)</f>
        <v>0</v>
      </c>
      <c r="R28" s="179" t="n">
        <f aca="false">SUM(R18:R27)</f>
        <v>0</v>
      </c>
      <c r="S28" s="179" t="n">
        <f aca="false">SUM(S18:S27)</f>
        <v>0</v>
      </c>
      <c r="T28" s="179" t="n">
        <f aca="false">SUM(T18:T27)</f>
        <v>0</v>
      </c>
      <c r="U28" s="179" t="n">
        <f aca="false">SUM(U18:U27)</f>
        <v>0</v>
      </c>
    </row>
    <row r="29" s="41" customFormat="true" ht="15.75" hidden="false" customHeight="true" outlineLevel="0" collapsed="false">
      <c r="A29" s="180" t="s">
        <v>129</v>
      </c>
      <c r="B29" s="181"/>
      <c r="C29" s="181"/>
      <c r="D29" s="182"/>
      <c r="E29" s="183"/>
      <c r="F29" s="184"/>
      <c r="G29" s="182"/>
      <c r="H29" s="183"/>
      <c r="I29" s="185"/>
      <c r="J29" s="182"/>
      <c r="K29" s="183"/>
      <c r="L29" s="186"/>
      <c r="M29" s="182"/>
      <c r="N29" s="183"/>
      <c r="O29" s="184"/>
      <c r="P29" s="182"/>
      <c r="Q29" s="183"/>
      <c r="R29" s="184"/>
      <c r="S29" s="182"/>
      <c r="T29" s="187"/>
      <c r="U29" s="185"/>
    </row>
    <row r="30" s="175" customFormat="true" ht="15" hidden="false" customHeight="false" outlineLevel="0" collapsed="false">
      <c r="A30" s="176" t="s">
        <v>130</v>
      </c>
      <c r="B30" s="168" t="n">
        <f aca="false">SUM(D30+E30+G30+H30+J30+K30+M30+N30+P30+Q30+S30+T30)</f>
        <v>30</v>
      </c>
      <c r="C30" s="168" t="n">
        <f aca="false">SUM(F30+I30+L30+O30+R30+U30)</f>
        <v>2</v>
      </c>
      <c r="D30" s="169"/>
      <c r="E30" s="170"/>
      <c r="F30" s="171"/>
      <c r="G30" s="169"/>
      <c r="H30" s="170"/>
      <c r="I30" s="172"/>
      <c r="J30" s="169"/>
      <c r="K30" s="170"/>
      <c r="L30" s="173"/>
      <c r="M30" s="169"/>
      <c r="N30" s="170"/>
      <c r="O30" s="171"/>
      <c r="P30" s="169" t="n">
        <v>30</v>
      </c>
      <c r="Q30" s="170"/>
      <c r="R30" s="171" t="n">
        <v>2</v>
      </c>
      <c r="S30" s="169"/>
      <c r="T30" s="174"/>
      <c r="U30" s="172"/>
    </row>
    <row r="31" s="175" customFormat="true" ht="15" hidden="false" customHeight="false" outlineLevel="0" collapsed="false">
      <c r="A31" s="176" t="s">
        <v>131</v>
      </c>
      <c r="B31" s="168" t="n">
        <f aca="false">SUM(D31+E31+G31+H31+J31+K31+M31+N31+P31+Q31+S31+T31)</f>
        <v>30</v>
      </c>
      <c r="C31" s="168" t="n">
        <f aca="false">SUM(F31+I31+L31+O31+R31+U31)</f>
        <v>5</v>
      </c>
      <c r="D31" s="169"/>
      <c r="E31" s="170"/>
      <c r="F31" s="171"/>
      <c r="G31" s="169"/>
      <c r="H31" s="170"/>
      <c r="I31" s="172"/>
      <c r="J31" s="169"/>
      <c r="K31" s="170"/>
      <c r="L31" s="173"/>
      <c r="M31" s="169" t="n">
        <v>30</v>
      </c>
      <c r="N31" s="170"/>
      <c r="O31" s="171" t="n">
        <v>5</v>
      </c>
      <c r="P31" s="169"/>
      <c r="Q31" s="170"/>
      <c r="R31" s="171"/>
      <c r="S31" s="169"/>
      <c r="T31" s="174"/>
      <c r="U31" s="172"/>
    </row>
    <row r="32" s="175" customFormat="true" ht="15" hidden="false" customHeight="false" outlineLevel="0" collapsed="false">
      <c r="A32" s="176" t="s">
        <v>132</v>
      </c>
      <c r="B32" s="168" t="n">
        <f aca="false">SUM(D32+E32+G32+H32+J32+K32+M32+N32+P32+Q32+S32+T32)</f>
        <v>30</v>
      </c>
      <c r="C32" s="168" t="n">
        <f aca="false">SUM(F32+I32+L32+O32+R32+U32)</f>
        <v>6</v>
      </c>
      <c r="D32" s="169" t="n">
        <v>15</v>
      </c>
      <c r="E32" s="170"/>
      <c r="F32" s="171" t="n">
        <v>3</v>
      </c>
      <c r="G32" s="169" t="n">
        <v>15</v>
      </c>
      <c r="H32" s="170"/>
      <c r="I32" s="172" t="n">
        <v>3</v>
      </c>
      <c r="J32" s="169"/>
      <c r="K32" s="170"/>
      <c r="L32" s="173"/>
      <c r="M32" s="169"/>
      <c r="N32" s="170"/>
      <c r="O32" s="171"/>
      <c r="P32" s="169"/>
      <c r="Q32" s="170"/>
      <c r="R32" s="171"/>
      <c r="S32" s="169"/>
      <c r="T32" s="174"/>
      <c r="U32" s="172"/>
    </row>
    <row r="33" s="175" customFormat="true" ht="15" hidden="false" customHeight="false" outlineLevel="0" collapsed="false">
      <c r="A33" s="176" t="s">
        <v>133</v>
      </c>
      <c r="B33" s="168" t="n">
        <f aca="false">SUM(D33+E33+G33+H33+J33+K33+M33+N33+P33+Q33+S33+T33)</f>
        <v>30</v>
      </c>
      <c r="C33" s="168" t="n">
        <f aca="false">SUM(F33+I33+L33+O33+R33+U33)</f>
        <v>5</v>
      </c>
      <c r="D33" s="169"/>
      <c r="E33" s="170"/>
      <c r="F33" s="171"/>
      <c r="G33" s="169"/>
      <c r="H33" s="170"/>
      <c r="I33" s="172"/>
      <c r="J33" s="169"/>
      <c r="K33" s="170"/>
      <c r="L33" s="173"/>
      <c r="M33" s="169" t="n">
        <v>30</v>
      </c>
      <c r="N33" s="170"/>
      <c r="O33" s="171" t="n">
        <v>5</v>
      </c>
      <c r="P33" s="169"/>
      <c r="Q33" s="170"/>
      <c r="R33" s="171"/>
      <c r="S33" s="169"/>
      <c r="T33" s="174"/>
      <c r="U33" s="172"/>
    </row>
    <row r="34" s="175" customFormat="true" ht="15" hidden="false" customHeight="false" outlineLevel="0" collapsed="false">
      <c r="A34" s="176" t="s">
        <v>134</v>
      </c>
      <c r="B34" s="168" t="n">
        <f aca="false">SUM(D34+E34+G34+H34+J34+K34+M34+N34+P34+Q34+S34+T34)</f>
        <v>30</v>
      </c>
      <c r="C34" s="168" t="n">
        <f aca="false">SUM(F34+I34+L34+O34+R34+U34)</f>
        <v>5</v>
      </c>
      <c r="D34" s="169"/>
      <c r="E34" s="170"/>
      <c r="F34" s="171"/>
      <c r="G34" s="169" t="n">
        <v>30</v>
      </c>
      <c r="H34" s="170"/>
      <c r="I34" s="172" t="n">
        <v>5</v>
      </c>
      <c r="J34" s="169"/>
      <c r="K34" s="170"/>
      <c r="L34" s="173"/>
      <c r="M34" s="169"/>
      <c r="N34" s="170"/>
      <c r="O34" s="171"/>
      <c r="P34" s="169"/>
      <c r="Q34" s="170"/>
      <c r="R34" s="171"/>
      <c r="S34" s="169"/>
      <c r="T34" s="174"/>
      <c r="U34" s="172"/>
    </row>
    <row r="35" s="175" customFormat="true" ht="15" hidden="false" customHeight="false" outlineLevel="0" collapsed="false">
      <c r="A35" s="176" t="s">
        <v>135</v>
      </c>
      <c r="B35" s="168" t="n">
        <f aca="false">SUM(D35+E35+G35+H35+J35+K35+M35+N35+P35+Q35+S35+T35)</f>
        <v>30</v>
      </c>
      <c r="C35" s="168" t="n">
        <f aca="false">SUM(F35+I35+L35+O35+R35+U35)</f>
        <v>5</v>
      </c>
      <c r="D35" s="169" t="n">
        <v>30</v>
      </c>
      <c r="E35" s="170"/>
      <c r="F35" s="171" t="n">
        <v>5</v>
      </c>
      <c r="G35" s="169"/>
      <c r="H35" s="170"/>
      <c r="I35" s="172"/>
      <c r="J35" s="169"/>
      <c r="K35" s="170"/>
      <c r="L35" s="173"/>
      <c r="M35" s="169"/>
      <c r="N35" s="170"/>
      <c r="O35" s="171"/>
      <c r="P35" s="169"/>
      <c r="Q35" s="170"/>
      <c r="R35" s="171"/>
      <c r="S35" s="169"/>
      <c r="T35" s="174"/>
      <c r="U35" s="172"/>
    </row>
    <row r="36" s="175" customFormat="true" ht="15.75" hidden="false" customHeight="false" outlineLevel="0" collapsed="false">
      <c r="A36" s="178" t="s">
        <v>128</v>
      </c>
      <c r="B36" s="179" t="n">
        <f aca="false">SUM(B30:B35)</f>
        <v>180</v>
      </c>
      <c r="C36" s="179" t="n">
        <f aca="false">SUM(C30:C35)</f>
        <v>28</v>
      </c>
      <c r="D36" s="179" t="n">
        <f aca="false">SUM(D30:D35)</f>
        <v>45</v>
      </c>
      <c r="E36" s="179" t="n">
        <f aca="false">SUM(E30:E35)</f>
        <v>0</v>
      </c>
      <c r="F36" s="179" t="n">
        <f aca="false">SUM(F30:F35)</f>
        <v>8</v>
      </c>
      <c r="G36" s="179" t="n">
        <f aca="false">SUM(G30:G35)</f>
        <v>45</v>
      </c>
      <c r="H36" s="179" t="n">
        <f aca="false">SUM(H30:H35)</f>
        <v>0</v>
      </c>
      <c r="I36" s="179" t="n">
        <f aca="false">SUM(I30:I35)</f>
        <v>8</v>
      </c>
      <c r="J36" s="179" t="n">
        <f aca="false">SUM(J30:J35)</f>
        <v>0</v>
      </c>
      <c r="K36" s="179" t="n">
        <f aca="false">SUM(K30:K35)</f>
        <v>0</v>
      </c>
      <c r="L36" s="179" t="n">
        <f aca="false">SUM(L30:L35)</f>
        <v>0</v>
      </c>
      <c r="M36" s="179" t="n">
        <f aca="false">SUM(M30:M35)</f>
        <v>60</v>
      </c>
      <c r="N36" s="179" t="n">
        <f aca="false">SUM(N30:N35)</f>
        <v>0</v>
      </c>
      <c r="O36" s="179" t="n">
        <f aca="false">SUM(O30:O35)</f>
        <v>10</v>
      </c>
      <c r="P36" s="179" t="n">
        <f aca="false">SUM(P30:P35)</f>
        <v>30</v>
      </c>
      <c r="Q36" s="179" t="n">
        <f aca="false">SUM(Q30:Q35)</f>
        <v>0</v>
      </c>
      <c r="R36" s="179" t="n">
        <f aca="false">SUM(R30:R35)</f>
        <v>2</v>
      </c>
      <c r="S36" s="179" t="n">
        <f aca="false">SUM(S30:S35)</f>
        <v>0</v>
      </c>
      <c r="T36" s="179" t="n">
        <f aca="false">SUM(T30:T35)</f>
        <v>0</v>
      </c>
      <c r="U36" s="179" t="n">
        <f aca="false">SUM(U30:U35)</f>
        <v>0</v>
      </c>
    </row>
    <row r="37" s="41" customFormat="true" ht="15" hidden="false" customHeight="true" outlineLevel="0" collapsed="false">
      <c r="A37" s="180" t="s">
        <v>136</v>
      </c>
      <c r="B37" s="181"/>
      <c r="C37" s="181" t="n">
        <f aca="false">SUM(F37+I37+L37+O37+R37+U37)</f>
        <v>0</v>
      </c>
      <c r="D37" s="182"/>
      <c r="E37" s="183"/>
      <c r="F37" s="184"/>
      <c r="G37" s="182"/>
      <c r="H37" s="183"/>
      <c r="I37" s="185"/>
      <c r="J37" s="182"/>
      <c r="K37" s="183"/>
      <c r="L37" s="186"/>
      <c r="M37" s="182"/>
      <c r="N37" s="183"/>
      <c r="O37" s="184"/>
      <c r="P37" s="182"/>
      <c r="Q37" s="183"/>
      <c r="R37" s="184"/>
      <c r="S37" s="182"/>
      <c r="T37" s="187"/>
      <c r="U37" s="185"/>
    </row>
    <row r="38" s="175" customFormat="true" ht="15" hidden="false" customHeight="false" outlineLevel="0" collapsed="false">
      <c r="A38" s="167" t="s">
        <v>137</v>
      </c>
      <c r="B38" s="168" t="n">
        <f aca="false">SUM(D38+E38+G38+H38+J38+K38+M38+N38+P38+Q38+S38+T38)</f>
        <v>60</v>
      </c>
      <c r="C38" s="168" t="n">
        <f aca="false">SUM(F38+I38+L38+O38+R38+U38)</f>
        <v>6</v>
      </c>
      <c r="D38" s="169" t="n">
        <v>15</v>
      </c>
      <c r="E38" s="170"/>
      <c r="F38" s="171" t="n">
        <v>2</v>
      </c>
      <c r="G38" s="169" t="n">
        <v>15</v>
      </c>
      <c r="H38" s="170"/>
      <c r="I38" s="172" t="n">
        <v>2</v>
      </c>
      <c r="J38" s="169" t="n">
        <v>30</v>
      </c>
      <c r="K38" s="170"/>
      <c r="L38" s="173" t="n">
        <v>2</v>
      </c>
      <c r="M38" s="169"/>
      <c r="N38" s="170"/>
      <c r="O38" s="171"/>
      <c r="P38" s="169"/>
      <c r="Q38" s="170"/>
      <c r="R38" s="171"/>
      <c r="S38" s="169"/>
      <c r="T38" s="174"/>
      <c r="U38" s="172"/>
    </row>
    <row r="39" s="175" customFormat="true" ht="15" hidden="false" customHeight="false" outlineLevel="0" collapsed="false">
      <c r="A39" s="176" t="s">
        <v>138</v>
      </c>
      <c r="B39" s="168" t="n">
        <f aca="false">SUM(D39+E39+G39+H39+J39+K39+M39+N39+P39+Q39+S39+T39)</f>
        <v>15</v>
      </c>
      <c r="C39" s="168" t="n">
        <f aca="false">SUM(F39+I39+L39+O39+R39+U39)</f>
        <v>3</v>
      </c>
      <c r="D39" s="169"/>
      <c r="E39" s="170"/>
      <c r="F39" s="171"/>
      <c r="G39" s="188" t="n">
        <v>15</v>
      </c>
      <c r="H39" s="189"/>
      <c r="I39" s="190" t="n">
        <v>3</v>
      </c>
      <c r="J39" s="169"/>
      <c r="K39" s="170"/>
      <c r="L39" s="173"/>
      <c r="M39" s="169"/>
      <c r="N39" s="170"/>
      <c r="O39" s="171"/>
      <c r="P39" s="169"/>
      <c r="Q39" s="170"/>
      <c r="R39" s="171"/>
      <c r="S39" s="169"/>
      <c r="T39" s="174"/>
      <c r="U39" s="172"/>
    </row>
    <row r="40" s="175" customFormat="true" ht="15" hidden="false" customHeight="false" outlineLevel="0" collapsed="false">
      <c r="A40" s="176" t="s">
        <v>139</v>
      </c>
      <c r="B40" s="168" t="n">
        <f aca="false">SUM(D40+E40+G40+H40+J40+K40+M40+N40+P40+Q40+S40+T40)</f>
        <v>5</v>
      </c>
      <c r="C40" s="168" t="n">
        <f aca="false">SUM(F40+I40+L40+O40+R40+U40)</f>
        <v>1</v>
      </c>
      <c r="D40" s="169"/>
      <c r="E40" s="170"/>
      <c r="F40" s="171"/>
      <c r="G40" s="169"/>
      <c r="H40" s="170" t="n">
        <v>5</v>
      </c>
      <c r="I40" s="172" t="n">
        <v>1</v>
      </c>
      <c r="J40" s="169"/>
      <c r="K40" s="170"/>
      <c r="L40" s="173"/>
      <c r="M40" s="169"/>
      <c r="N40" s="170"/>
      <c r="O40" s="171"/>
      <c r="P40" s="169"/>
      <c r="Q40" s="170"/>
      <c r="R40" s="171"/>
      <c r="S40" s="169"/>
      <c r="T40" s="174"/>
      <c r="U40" s="172"/>
    </row>
    <row r="41" s="175" customFormat="true" ht="15" hidden="false" customHeight="false" outlineLevel="0" collapsed="false">
      <c r="A41" s="176" t="s">
        <v>53</v>
      </c>
      <c r="B41" s="168" t="n">
        <f aca="false">SUM(D41+E41+G41+H41+J41+K41+M41+N41+P41+Q41+S41+T41)</f>
        <v>30</v>
      </c>
      <c r="C41" s="168" t="n">
        <f aca="false">SUM(F41+I41+L41+O41+R41+U41)</f>
        <v>2</v>
      </c>
      <c r="D41" s="169"/>
      <c r="E41" s="170" t="n">
        <v>15</v>
      </c>
      <c r="F41" s="171" t="n">
        <v>1</v>
      </c>
      <c r="G41" s="188"/>
      <c r="H41" s="170" t="n">
        <v>15</v>
      </c>
      <c r="I41" s="172" t="n">
        <v>1</v>
      </c>
      <c r="J41" s="169"/>
      <c r="K41" s="170"/>
      <c r="L41" s="173"/>
      <c r="M41" s="169"/>
      <c r="N41" s="170"/>
      <c r="O41" s="171"/>
      <c r="P41" s="169"/>
      <c r="Q41" s="170"/>
      <c r="R41" s="171"/>
      <c r="S41" s="169"/>
      <c r="T41" s="174"/>
      <c r="U41" s="172"/>
    </row>
    <row r="42" s="175" customFormat="true" ht="15" hidden="false" customHeight="false" outlineLevel="0" collapsed="false">
      <c r="A42" s="167" t="s">
        <v>140</v>
      </c>
      <c r="B42" s="168" t="n">
        <f aca="false">SUM(D42+E42+G42+H42+J42+K42+M42+N42+P42+Q42+S42+T42)</f>
        <v>120</v>
      </c>
      <c r="C42" s="168" t="n">
        <f aca="false">SUM(F42+I42+L42+O42+R42+U42)</f>
        <v>5</v>
      </c>
      <c r="D42" s="169"/>
      <c r="E42" s="170" t="n">
        <v>15</v>
      </c>
      <c r="F42" s="171" t="n">
        <v>1</v>
      </c>
      <c r="G42" s="169"/>
      <c r="H42" s="170" t="n">
        <v>15</v>
      </c>
      <c r="I42" s="172" t="n">
        <v>1</v>
      </c>
      <c r="J42" s="169"/>
      <c r="K42" s="170" t="n">
        <v>30</v>
      </c>
      <c r="L42" s="173" t="n">
        <v>1</v>
      </c>
      <c r="M42" s="169"/>
      <c r="N42" s="170" t="n">
        <v>30</v>
      </c>
      <c r="O42" s="171" t="n">
        <v>1</v>
      </c>
      <c r="P42" s="169"/>
      <c r="Q42" s="170" t="n">
        <v>30</v>
      </c>
      <c r="R42" s="171" t="n">
        <v>1</v>
      </c>
      <c r="S42" s="169"/>
      <c r="T42" s="174"/>
      <c r="U42" s="172"/>
    </row>
    <row r="43" s="175" customFormat="true" ht="15.75" hidden="false" customHeight="false" outlineLevel="0" collapsed="false">
      <c r="A43" s="178" t="s">
        <v>128</v>
      </c>
      <c r="B43" s="179" t="n">
        <f aca="false">SUM(B38:B42)</f>
        <v>230</v>
      </c>
      <c r="C43" s="179" t="n">
        <f aca="false">SUM(C38:C42)</f>
        <v>17</v>
      </c>
      <c r="D43" s="179" t="n">
        <f aca="false">SUM(D38:D42)</f>
        <v>15</v>
      </c>
      <c r="E43" s="179" t="n">
        <f aca="false">SUM(E38:E42)</f>
        <v>30</v>
      </c>
      <c r="F43" s="179" t="n">
        <f aca="false">SUM(F38:F42)</f>
        <v>4</v>
      </c>
      <c r="G43" s="179" t="n">
        <f aca="false">SUM(G38:G42)</f>
        <v>30</v>
      </c>
      <c r="H43" s="179" t="n">
        <f aca="false">SUM(H38:H42)</f>
        <v>35</v>
      </c>
      <c r="I43" s="179" t="n">
        <f aca="false">SUM(I38:I42)</f>
        <v>8</v>
      </c>
      <c r="J43" s="179" t="n">
        <f aca="false">SUM(J38:J42)</f>
        <v>30</v>
      </c>
      <c r="K43" s="179" t="n">
        <f aca="false">SUM(K38:K42)</f>
        <v>30</v>
      </c>
      <c r="L43" s="179" t="n">
        <f aca="false">SUM(L38:L42)</f>
        <v>3</v>
      </c>
      <c r="M43" s="179" t="n">
        <f aca="false">SUM(M38:M42)</f>
        <v>0</v>
      </c>
      <c r="N43" s="179" t="n">
        <f aca="false">SUM(N38:N42)</f>
        <v>30</v>
      </c>
      <c r="O43" s="179" t="n">
        <f aca="false">SUM(O38:O42)</f>
        <v>1</v>
      </c>
      <c r="P43" s="179" t="n">
        <f aca="false">SUM(P38:P42)</f>
        <v>0</v>
      </c>
      <c r="Q43" s="179" t="n">
        <f aca="false">SUM(Q38:Q42)</f>
        <v>30</v>
      </c>
      <c r="R43" s="179" t="n">
        <f aca="false">SUM(R38:R42)</f>
        <v>1</v>
      </c>
      <c r="S43" s="179" t="n">
        <f aca="false">SUM(S38:S42)</f>
        <v>0</v>
      </c>
      <c r="T43" s="179" t="n">
        <f aca="false">SUM(T38:T42)</f>
        <v>0</v>
      </c>
      <c r="U43" s="179" t="n">
        <f aca="false">SUM(U38:U42)</f>
        <v>0</v>
      </c>
    </row>
    <row r="44" s="175" customFormat="true" ht="51" hidden="false" customHeight="false" outlineLevel="0" collapsed="false">
      <c r="A44" s="191" t="s">
        <v>141</v>
      </c>
      <c r="B44" s="181"/>
      <c r="C44" s="181"/>
      <c r="D44" s="182"/>
      <c r="E44" s="183"/>
      <c r="F44" s="184"/>
      <c r="G44" s="182"/>
      <c r="H44" s="183"/>
      <c r="I44" s="185"/>
      <c r="J44" s="182"/>
      <c r="K44" s="183"/>
      <c r="L44" s="186"/>
      <c r="M44" s="182"/>
      <c r="N44" s="183"/>
      <c r="O44" s="184"/>
      <c r="P44" s="182"/>
      <c r="Q44" s="183"/>
      <c r="R44" s="184"/>
      <c r="S44" s="182"/>
      <c r="T44" s="187"/>
      <c r="U44" s="185"/>
    </row>
    <row r="45" s="175" customFormat="true" ht="15" hidden="false" customHeight="false" outlineLevel="0" collapsed="false">
      <c r="A45" s="177" t="s">
        <v>142</v>
      </c>
      <c r="B45" s="168" t="n">
        <f aca="false">SUM(D45+E45+G45+H45+J45+K45+M45+N45+P45+Q45+S45+T45)</f>
        <v>30</v>
      </c>
      <c r="C45" s="168" t="n">
        <f aca="false">SUM(F45+I45+L45+O45+R45+U45)</f>
        <v>6</v>
      </c>
      <c r="D45" s="192"/>
      <c r="E45" s="193"/>
      <c r="F45" s="194"/>
      <c r="G45" s="192"/>
      <c r="H45" s="193"/>
      <c r="I45" s="195"/>
      <c r="J45" s="192"/>
      <c r="K45" s="193"/>
      <c r="L45" s="196"/>
      <c r="M45" s="192" t="n">
        <v>15</v>
      </c>
      <c r="N45" s="193"/>
      <c r="O45" s="194" t="n">
        <v>2</v>
      </c>
      <c r="P45" s="192" t="n">
        <v>15</v>
      </c>
      <c r="Q45" s="193"/>
      <c r="R45" s="194" t="n">
        <v>4</v>
      </c>
      <c r="S45" s="192"/>
      <c r="T45" s="197"/>
      <c r="U45" s="195"/>
    </row>
    <row r="46" s="175" customFormat="true" ht="15" hidden="false" customHeight="false" outlineLevel="0" collapsed="false">
      <c r="A46" s="176" t="s">
        <v>143</v>
      </c>
      <c r="B46" s="168" t="n">
        <f aca="false">SUM(D46+E46+G46+H46+J46+K46+M46+N46+P46+Q46+S46+T46)</f>
        <v>15</v>
      </c>
      <c r="C46" s="168" t="n">
        <f aca="false">SUM(F46+I46+L46+O46+R46+U46)</f>
        <v>2</v>
      </c>
      <c r="D46" s="192"/>
      <c r="E46" s="193" t="n">
        <v>15</v>
      </c>
      <c r="F46" s="194" t="n">
        <v>2</v>
      </c>
      <c r="G46" s="192"/>
      <c r="H46" s="193"/>
      <c r="I46" s="195"/>
      <c r="J46" s="192"/>
      <c r="K46" s="193"/>
      <c r="L46" s="196"/>
      <c r="M46" s="192"/>
      <c r="N46" s="193"/>
      <c r="O46" s="194"/>
      <c r="P46" s="192"/>
      <c r="Q46" s="193"/>
      <c r="R46" s="194"/>
      <c r="S46" s="192"/>
      <c r="T46" s="197"/>
      <c r="U46" s="195"/>
    </row>
    <row r="47" s="175" customFormat="true" ht="15" hidden="false" customHeight="false" outlineLevel="0" collapsed="false">
      <c r="A47" s="167" t="s">
        <v>144</v>
      </c>
      <c r="B47" s="168" t="n">
        <f aca="false">SUM(D47+E47+G47+H47+J47+K47+M47+N47+P47+Q47+S47+T47)</f>
        <v>30</v>
      </c>
      <c r="C47" s="168" t="n">
        <f aca="false">SUM(F47+I47+L47+O47+R47+U47)</f>
        <v>2</v>
      </c>
      <c r="D47" s="169"/>
      <c r="E47" s="170"/>
      <c r="F47" s="171"/>
      <c r="G47" s="169"/>
      <c r="H47" s="170"/>
      <c r="I47" s="172"/>
      <c r="J47" s="169"/>
      <c r="K47" s="170"/>
      <c r="L47" s="173"/>
      <c r="M47" s="169" t="n">
        <v>30</v>
      </c>
      <c r="N47" s="170"/>
      <c r="O47" s="171" t="n">
        <v>2</v>
      </c>
      <c r="P47" s="169"/>
      <c r="Q47" s="170"/>
      <c r="R47" s="171"/>
      <c r="S47" s="169"/>
      <c r="T47" s="174"/>
      <c r="U47" s="172"/>
    </row>
    <row r="48" s="175" customFormat="true" ht="15" hidden="false" customHeight="false" outlineLevel="0" collapsed="false">
      <c r="A48" s="177" t="s">
        <v>145</v>
      </c>
      <c r="B48" s="168" t="n">
        <f aca="false">SUM(D48+E48+G48+H48+J48+K48+M48+N48+P48+Q48+S48+T48)</f>
        <v>60</v>
      </c>
      <c r="C48" s="168" t="n">
        <f aca="false">SUM(F48+I48+L48+O48+R48+U48)</f>
        <v>10</v>
      </c>
      <c r="D48" s="169"/>
      <c r="E48" s="170"/>
      <c r="F48" s="171"/>
      <c r="G48" s="169"/>
      <c r="H48" s="170"/>
      <c r="I48" s="172"/>
      <c r="J48" s="188"/>
      <c r="K48" s="170"/>
      <c r="L48" s="173"/>
      <c r="M48" s="169"/>
      <c r="N48" s="170" t="n">
        <v>15</v>
      </c>
      <c r="O48" s="171" t="n">
        <v>2</v>
      </c>
      <c r="P48" s="169"/>
      <c r="Q48" s="170" t="n">
        <v>15</v>
      </c>
      <c r="R48" s="171" t="n">
        <v>4</v>
      </c>
      <c r="S48" s="169"/>
      <c r="T48" s="174" t="n">
        <v>30</v>
      </c>
      <c r="U48" s="172" t="n">
        <v>4</v>
      </c>
    </row>
    <row r="49" s="175" customFormat="true" ht="15" hidden="false" customHeight="false" outlineLevel="0" collapsed="false">
      <c r="A49" s="198" t="s">
        <v>146</v>
      </c>
      <c r="B49" s="168" t="n">
        <f aca="false">SUM(D49+E49+G49+H49+J49+K49+M49+N49+P49+Q49+S49+T49)</f>
        <v>15</v>
      </c>
      <c r="C49" s="168" t="n">
        <f aca="false">SUM(F49+I49+L49+O49+R49+U49)</f>
        <v>2</v>
      </c>
      <c r="D49" s="199" t="n">
        <v>15</v>
      </c>
      <c r="E49" s="200"/>
      <c r="F49" s="201" t="n">
        <v>2</v>
      </c>
      <c r="G49" s="202"/>
      <c r="H49" s="200"/>
      <c r="I49" s="203"/>
      <c r="J49" s="202"/>
      <c r="K49" s="200"/>
      <c r="L49" s="204"/>
      <c r="M49" s="202"/>
      <c r="N49" s="200"/>
      <c r="O49" s="201"/>
      <c r="P49" s="202"/>
      <c r="Q49" s="200"/>
      <c r="R49" s="201"/>
      <c r="S49" s="202"/>
      <c r="T49" s="205"/>
      <c r="U49" s="203"/>
    </row>
    <row r="50" s="175" customFormat="true" ht="15.75" hidden="false" customHeight="false" outlineLevel="0" collapsed="false">
      <c r="A50" s="178" t="s">
        <v>128</v>
      </c>
      <c r="B50" s="179" t="n">
        <f aca="false">SUM(B45:B49)</f>
        <v>150</v>
      </c>
      <c r="C50" s="179" t="n">
        <f aca="false">SUM(C45:C49)</f>
        <v>22</v>
      </c>
      <c r="D50" s="179" t="n">
        <f aca="false">SUM(D45:D49)</f>
        <v>15</v>
      </c>
      <c r="E50" s="179" t="n">
        <f aca="false">SUM(E45:E49)</f>
        <v>15</v>
      </c>
      <c r="F50" s="179" t="n">
        <f aca="false">SUM(F45:F49)</f>
        <v>4</v>
      </c>
      <c r="G50" s="179" t="n">
        <f aca="false">SUM(G45:G49)</f>
        <v>0</v>
      </c>
      <c r="H50" s="179" t="n">
        <f aca="false">SUM(H45:H49)</f>
        <v>0</v>
      </c>
      <c r="I50" s="179" t="n">
        <f aca="false">SUM(I45:I49)</f>
        <v>0</v>
      </c>
      <c r="J50" s="179" t="n">
        <f aca="false">SUM(J45:J49)</f>
        <v>0</v>
      </c>
      <c r="K50" s="179" t="n">
        <f aca="false">SUM(K45:K49)</f>
        <v>0</v>
      </c>
      <c r="L50" s="179" t="n">
        <f aca="false">SUM(L45:L49)</f>
        <v>0</v>
      </c>
      <c r="M50" s="179" t="n">
        <f aca="false">SUM(M45:M49)</f>
        <v>45</v>
      </c>
      <c r="N50" s="179" t="n">
        <f aca="false">SUM(N45:N49)</f>
        <v>15</v>
      </c>
      <c r="O50" s="179" t="n">
        <f aca="false">SUM(O45:O49)</f>
        <v>6</v>
      </c>
      <c r="P50" s="179" t="n">
        <f aca="false">SUM(P45:P49)</f>
        <v>15</v>
      </c>
      <c r="Q50" s="179" t="n">
        <f aca="false">SUM(Q45:Q49)</f>
        <v>15</v>
      </c>
      <c r="R50" s="179" t="n">
        <f aca="false">SUM(R45:R49)</f>
        <v>8</v>
      </c>
      <c r="S50" s="179" t="n">
        <f aca="false">SUM(S45:S49)</f>
        <v>0</v>
      </c>
      <c r="T50" s="179" t="n">
        <f aca="false">SUM(T45:T49)</f>
        <v>30</v>
      </c>
      <c r="U50" s="179" t="n">
        <f aca="false">SUM(U45:U49)</f>
        <v>4</v>
      </c>
    </row>
    <row r="51" s="41" customFormat="true" ht="25.5" hidden="false" customHeight="false" outlineLevel="0" collapsed="false">
      <c r="A51" s="191" t="s">
        <v>147</v>
      </c>
      <c r="B51" s="181"/>
      <c r="C51" s="181"/>
      <c r="D51" s="182"/>
      <c r="E51" s="183"/>
      <c r="F51" s="184"/>
      <c r="G51" s="182"/>
      <c r="H51" s="183"/>
      <c r="I51" s="185"/>
      <c r="J51" s="182"/>
      <c r="K51" s="183"/>
      <c r="L51" s="186"/>
      <c r="M51" s="182"/>
      <c r="N51" s="183"/>
      <c r="O51" s="184"/>
      <c r="P51" s="182"/>
      <c r="Q51" s="183"/>
      <c r="R51" s="184"/>
      <c r="S51" s="182"/>
      <c r="T51" s="187"/>
      <c r="U51" s="185"/>
    </row>
    <row r="52" s="41" customFormat="true" ht="15" hidden="false" customHeight="false" outlineLevel="0" collapsed="false">
      <c r="A52" s="176" t="s">
        <v>148</v>
      </c>
      <c r="B52" s="168" t="n">
        <f aca="false">SUM(D52+E52+G52+H52+J52+K52+M52+N52+P52+Q52+S52+T52)</f>
        <v>15</v>
      </c>
      <c r="C52" s="168" t="n">
        <f aca="false">SUM(F52+I52+L52+O52+R52+U52)</f>
        <v>5</v>
      </c>
      <c r="D52" s="206"/>
      <c r="E52" s="207"/>
      <c r="F52" s="208"/>
      <c r="G52" s="206"/>
      <c r="H52" s="207"/>
      <c r="I52" s="209"/>
      <c r="J52" s="206"/>
      <c r="K52" s="207"/>
      <c r="L52" s="210"/>
      <c r="M52" s="206"/>
      <c r="N52" s="207"/>
      <c r="O52" s="208"/>
      <c r="P52" s="206"/>
      <c r="Q52" s="207"/>
      <c r="R52" s="208"/>
      <c r="S52" s="206" t="n">
        <v>15</v>
      </c>
      <c r="T52" s="211"/>
      <c r="U52" s="209" t="n">
        <v>5</v>
      </c>
    </row>
    <row r="53" s="41" customFormat="true" ht="15" hidden="false" customHeight="false" outlineLevel="0" collapsed="false">
      <c r="A53" s="177" t="s">
        <v>149</v>
      </c>
      <c r="B53" s="168" t="n">
        <f aca="false">SUM(D53+E53+G53+H53+J53+K53+M53+N53+P53+Q53+S53+T53)</f>
        <v>15</v>
      </c>
      <c r="C53" s="168" t="n">
        <f aca="false">SUM(F53+I53+L53+O53+R53+U53)</f>
        <v>1</v>
      </c>
      <c r="D53" s="206"/>
      <c r="E53" s="207"/>
      <c r="F53" s="208"/>
      <c r="G53" s="206"/>
      <c r="H53" s="207"/>
      <c r="I53" s="209"/>
      <c r="J53" s="206"/>
      <c r="K53" s="207" t="n">
        <v>15</v>
      </c>
      <c r="L53" s="210" t="n">
        <v>1</v>
      </c>
      <c r="M53" s="206"/>
      <c r="N53" s="207"/>
      <c r="O53" s="208"/>
      <c r="P53" s="206"/>
      <c r="Q53" s="207"/>
      <c r="R53" s="208"/>
      <c r="S53" s="206"/>
      <c r="T53" s="211"/>
      <c r="U53" s="209"/>
    </row>
    <row r="54" s="41" customFormat="true" ht="15" hidden="false" customHeight="false" outlineLevel="0" collapsed="false">
      <c r="A54" s="198" t="s">
        <v>150</v>
      </c>
      <c r="B54" s="168" t="n">
        <f aca="false">SUM(D54+E54+G54+H54+J54+K54+M54+N54+P54+Q54+S54+T54)</f>
        <v>30</v>
      </c>
      <c r="C54" s="168" t="n">
        <f aca="false">SUM(F54+I54+L54+O54+R54+U54)</f>
        <v>6</v>
      </c>
      <c r="D54" s="206"/>
      <c r="E54" s="207"/>
      <c r="F54" s="208"/>
      <c r="G54" s="206"/>
      <c r="H54" s="207"/>
      <c r="I54" s="209"/>
      <c r="J54" s="206"/>
      <c r="K54" s="207"/>
      <c r="L54" s="210"/>
      <c r="M54" s="206"/>
      <c r="N54" s="207"/>
      <c r="O54" s="208"/>
      <c r="P54" s="206"/>
      <c r="Q54" s="207"/>
      <c r="R54" s="208"/>
      <c r="S54" s="206" t="n">
        <v>30</v>
      </c>
      <c r="T54" s="211"/>
      <c r="U54" s="209" t="n">
        <v>6</v>
      </c>
    </row>
    <row r="55" s="41" customFormat="true" ht="15" hidden="false" customHeight="false" outlineLevel="0" collapsed="false">
      <c r="A55" s="198" t="s">
        <v>151</v>
      </c>
      <c r="B55" s="168" t="n">
        <f aca="false">SUM(D55+E55+G55+H55+J55+K55+M55+N55+P55+Q55+S55+T55)</f>
        <v>20</v>
      </c>
      <c r="C55" s="168" t="n">
        <f aca="false">SUM(F55+I55+L55+O55+R55+U55)</f>
        <v>1</v>
      </c>
      <c r="D55" s="206"/>
      <c r="E55" s="207"/>
      <c r="F55" s="208"/>
      <c r="G55" s="206"/>
      <c r="H55" s="207"/>
      <c r="I55" s="209"/>
      <c r="J55" s="206"/>
      <c r="K55" s="207" t="n">
        <v>20</v>
      </c>
      <c r="L55" s="210" t="n">
        <v>1</v>
      </c>
      <c r="M55" s="206"/>
      <c r="N55" s="207"/>
      <c r="O55" s="208"/>
      <c r="P55" s="206"/>
      <c r="Q55" s="207"/>
      <c r="R55" s="208"/>
      <c r="S55" s="206"/>
      <c r="T55" s="211"/>
      <c r="U55" s="209"/>
    </row>
    <row r="56" s="41" customFormat="true" ht="15" hidden="false" customHeight="false" outlineLevel="0" collapsed="false">
      <c r="A56" s="198" t="s">
        <v>152</v>
      </c>
      <c r="B56" s="168" t="n">
        <f aca="false">SUM(D56+E56+G56+H56+J56+K56+M56+N56+P56+Q56+S56+T56)</f>
        <v>15</v>
      </c>
      <c r="C56" s="168" t="n">
        <f aca="false">SUM(F56+I56+L56+O56+R56+U56)</f>
        <v>1</v>
      </c>
      <c r="D56" s="206"/>
      <c r="E56" s="207"/>
      <c r="F56" s="208"/>
      <c r="G56" s="206"/>
      <c r="H56" s="207"/>
      <c r="I56" s="209"/>
      <c r="J56" s="206"/>
      <c r="K56" s="207" t="n">
        <v>15</v>
      </c>
      <c r="L56" s="210" t="n">
        <v>1</v>
      </c>
      <c r="M56" s="206"/>
      <c r="N56" s="207"/>
      <c r="O56" s="208"/>
      <c r="P56" s="206"/>
      <c r="Q56" s="207"/>
      <c r="R56" s="208"/>
      <c r="S56" s="206"/>
      <c r="T56" s="211"/>
      <c r="U56" s="209"/>
    </row>
    <row r="57" s="41" customFormat="true" ht="30" hidden="false" customHeight="false" outlineLevel="0" collapsed="false">
      <c r="A57" s="212" t="s">
        <v>153</v>
      </c>
      <c r="B57" s="168" t="n">
        <f aca="false">SUM(D57+E57+G57+H57+J57+K57+M57+N57+P57+Q57+S57+T57)</f>
        <v>15</v>
      </c>
      <c r="C57" s="168" t="n">
        <f aca="false">SUM(F57+I57+L57+O57+R57+U57)</f>
        <v>3</v>
      </c>
      <c r="D57" s="206"/>
      <c r="E57" s="207"/>
      <c r="F57" s="208"/>
      <c r="G57" s="206"/>
      <c r="H57" s="207"/>
      <c r="I57" s="209"/>
      <c r="J57" s="206"/>
      <c r="K57" s="207"/>
      <c r="L57" s="210"/>
      <c r="M57" s="206"/>
      <c r="N57" s="207" t="n">
        <v>15</v>
      </c>
      <c r="O57" s="208" t="n">
        <v>3</v>
      </c>
      <c r="P57" s="206"/>
      <c r="Q57" s="207"/>
      <c r="R57" s="208"/>
      <c r="S57" s="206"/>
      <c r="T57" s="211"/>
      <c r="U57" s="209"/>
    </row>
    <row r="58" s="41" customFormat="true" ht="30" hidden="false" customHeight="false" outlineLevel="0" collapsed="false">
      <c r="A58" s="212" t="s">
        <v>154</v>
      </c>
      <c r="B58" s="168" t="n">
        <f aca="false">SUM(D58+E58+G58+H58+J58+K58+M58+N58+P58+Q58+S58+T58)</f>
        <v>15</v>
      </c>
      <c r="C58" s="168" t="n">
        <f aca="false">SUM(F58+I58+L58+O58+R58+U58)</f>
        <v>1</v>
      </c>
      <c r="D58" s="206"/>
      <c r="E58" s="207"/>
      <c r="F58" s="208"/>
      <c r="G58" s="206"/>
      <c r="H58" s="207"/>
      <c r="I58" s="209"/>
      <c r="J58" s="206"/>
      <c r="K58" s="207"/>
      <c r="L58" s="210"/>
      <c r="M58" s="206"/>
      <c r="N58" s="207" t="n">
        <v>15</v>
      </c>
      <c r="O58" s="208" t="n">
        <v>1</v>
      </c>
      <c r="P58" s="206"/>
      <c r="Q58" s="207"/>
      <c r="R58" s="208"/>
      <c r="S58" s="206"/>
      <c r="T58" s="211"/>
      <c r="U58" s="209"/>
    </row>
    <row r="59" s="41" customFormat="true" ht="15" hidden="false" customHeight="true" outlineLevel="0" collapsed="false">
      <c r="A59" s="198" t="s">
        <v>155</v>
      </c>
      <c r="B59" s="168" t="n">
        <f aca="false">SUM(D59+E59+G59+H59+J59+K59+M59+N59+P59+Q59+S59+T59)</f>
        <v>15</v>
      </c>
      <c r="C59" s="168" t="n">
        <f aca="false">SUM(F59+I59+L59+O59+R59+U59)</f>
        <v>5</v>
      </c>
      <c r="D59" s="206"/>
      <c r="E59" s="207"/>
      <c r="F59" s="208"/>
      <c r="G59" s="206"/>
      <c r="H59" s="207"/>
      <c r="I59" s="209"/>
      <c r="J59" s="206"/>
      <c r="K59" s="207"/>
      <c r="L59" s="210"/>
      <c r="M59" s="206"/>
      <c r="N59" s="207"/>
      <c r="O59" s="208"/>
      <c r="P59" s="206"/>
      <c r="Q59" s="207"/>
      <c r="R59" s="208"/>
      <c r="S59" s="206" t="n">
        <v>15</v>
      </c>
      <c r="T59" s="211"/>
      <c r="U59" s="209" t="n">
        <v>5</v>
      </c>
    </row>
    <row r="60" s="41" customFormat="true" ht="15" hidden="false" customHeight="true" outlineLevel="0" collapsed="false">
      <c r="A60" s="198" t="s">
        <v>156</v>
      </c>
      <c r="B60" s="168" t="n">
        <f aca="false">SUM(D60+E60+G60+H60+J60+K60+M60+N60+P60+Q60+S60+T60)</f>
        <v>60</v>
      </c>
      <c r="C60" s="168" t="n">
        <f aca="false">SUM(F60+I60+L60+O60+R60+U60)</f>
        <v>13</v>
      </c>
      <c r="D60" s="206"/>
      <c r="E60" s="207"/>
      <c r="F60" s="208"/>
      <c r="G60" s="206"/>
      <c r="H60" s="207"/>
      <c r="I60" s="209"/>
      <c r="J60" s="206"/>
      <c r="K60" s="207"/>
      <c r="L60" s="210"/>
      <c r="M60" s="206"/>
      <c r="N60" s="207"/>
      <c r="O60" s="208"/>
      <c r="P60" s="206"/>
      <c r="Q60" s="207" t="n">
        <v>30</v>
      </c>
      <c r="R60" s="208" t="n">
        <v>6</v>
      </c>
      <c r="S60" s="206"/>
      <c r="T60" s="211" t="n">
        <v>30</v>
      </c>
      <c r="U60" s="209" t="n">
        <v>7</v>
      </c>
    </row>
    <row r="61" s="41" customFormat="true" ht="15" hidden="false" customHeight="true" outlineLevel="0" collapsed="false">
      <c r="A61" s="198" t="s">
        <v>157</v>
      </c>
      <c r="B61" s="168" t="n">
        <f aca="false">SUM(D61+E61+G61+H61+J61+K61+M61+N61+P61+Q61+S61+T61)</f>
        <v>30</v>
      </c>
      <c r="C61" s="168" t="n">
        <f aca="false">SUM(F61+I61+L61+O61+R61+U61)</f>
        <v>6</v>
      </c>
      <c r="D61" s="206"/>
      <c r="E61" s="207"/>
      <c r="F61" s="208"/>
      <c r="G61" s="206"/>
      <c r="H61" s="207"/>
      <c r="I61" s="209"/>
      <c r="J61" s="206"/>
      <c r="K61" s="207"/>
      <c r="L61" s="210"/>
      <c r="M61" s="206"/>
      <c r="N61" s="207"/>
      <c r="O61" s="208"/>
      <c r="P61" s="206"/>
      <c r="Q61" s="207" t="n">
        <v>30</v>
      </c>
      <c r="R61" s="208" t="n">
        <v>6</v>
      </c>
      <c r="S61" s="206"/>
      <c r="T61" s="211"/>
      <c r="U61" s="209"/>
    </row>
    <row r="62" s="1" customFormat="true" ht="15" hidden="false" customHeight="true" outlineLevel="0" collapsed="false">
      <c r="A62" s="198" t="s">
        <v>158</v>
      </c>
      <c r="B62" s="168" t="n">
        <f aca="false">SUM(D62+E62+G62+H62+J62+K62+M62+N62+P62+Q62+S62+T62)</f>
        <v>15</v>
      </c>
      <c r="C62" s="168" t="n">
        <f aca="false">SUM(F62+I62+L62+O62+R62+U62)</f>
        <v>1</v>
      </c>
      <c r="D62" s="192"/>
      <c r="E62" s="193"/>
      <c r="F62" s="194"/>
      <c r="G62" s="192"/>
      <c r="H62" s="193"/>
      <c r="I62" s="195"/>
      <c r="J62" s="192"/>
      <c r="K62" s="193" t="n">
        <v>15</v>
      </c>
      <c r="L62" s="213" t="n">
        <v>1</v>
      </c>
      <c r="M62" s="192"/>
      <c r="N62" s="193"/>
      <c r="O62" s="194"/>
      <c r="P62" s="192"/>
      <c r="Q62" s="193"/>
      <c r="R62" s="194"/>
      <c r="S62" s="192"/>
      <c r="T62" s="197"/>
      <c r="U62" s="195"/>
    </row>
    <row r="63" s="1" customFormat="true" ht="30" hidden="false" customHeight="false" outlineLevel="0" collapsed="false">
      <c r="A63" s="212" t="s">
        <v>159</v>
      </c>
      <c r="B63" s="168" t="n">
        <f aca="false">SUM(D63+E63+G63+H63+J63+K63+M63+N63+P63+Q63+S63+T63)</f>
        <v>15</v>
      </c>
      <c r="C63" s="168" t="n">
        <f aca="false">SUM(F63+I63+L63+O63+R63+U63)</f>
        <v>1</v>
      </c>
      <c r="D63" s="192"/>
      <c r="E63" s="193"/>
      <c r="F63" s="194"/>
      <c r="G63" s="192"/>
      <c r="H63" s="193"/>
      <c r="I63" s="195"/>
      <c r="J63" s="192"/>
      <c r="K63" s="193" t="n">
        <v>15</v>
      </c>
      <c r="L63" s="213" t="n">
        <v>1</v>
      </c>
      <c r="M63" s="192"/>
      <c r="N63" s="193"/>
      <c r="O63" s="214"/>
      <c r="P63" s="215"/>
      <c r="Q63" s="216"/>
      <c r="R63" s="214"/>
      <c r="S63" s="215"/>
      <c r="T63" s="217"/>
      <c r="U63" s="218"/>
    </row>
    <row r="64" s="1" customFormat="true" ht="30" hidden="false" customHeight="false" outlineLevel="0" collapsed="false">
      <c r="A64" s="212" t="s">
        <v>160</v>
      </c>
      <c r="B64" s="168" t="n">
        <f aca="false">SUM(D64+E64+G64+H64+J64+K64+M64+N64+P64+Q64+S64+T64)</f>
        <v>15</v>
      </c>
      <c r="C64" s="168" t="n">
        <f aca="false">SUM(F64+I64+L64+O64+R64+U64)</f>
        <v>1</v>
      </c>
      <c r="D64" s="202"/>
      <c r="E64" s="200"/>
      <c r="F64" s="201"/>
      <c r="G64" s="202"/>
      <c r="H64" s="200"/>
      <c r="I64" s="203"/>
      <c r="J64" s="202"/>
      <c r="K64" s="200" t="n">
        <v>15</v>
      </c>
      <c r="L64" s="213" t="n">
        <v>1</v>
      </c>
      <c r="M64" s="202"/>
      <c r="N64" s="200"/>
      <c r="O64" s="201"/>
      <c r="P64" s="202"/>
      <c r="Q64" s="200"/>
      <c r="R64" s="201"/>
      <c r="S64" s="202"/>
      <c r="T64" s="205"/>
      <c r="U64" s="203"/>
    </row>
    <row r="65" s="1" customFormat="true" ht="30" hidden="false" customHeight="false" outlineLevel="0" collapsed="false">
      <c r="A65" s="212" t="s">
        <v>161</v>
      </c>
      <c r="B65" s="168" t="n">
        <f aca="false">SUM(D65+E65+G65+H65+J65+K65+M65+N65+P65+Q65+S65+T65)</f>
        <v>15</v>
      </c>
      <c r="C65" s="168" t="n">
        <f aca="false">SUM(F65+I65+L65+O65+R65+U65)</f>
        <v>1</v>
      </c>
      <c r="D65" s="199"/>
      <c r="E65" s="200"/>
      <c r="F65" s="201"/>
      <c r="G65" s="202"/>
      <c r="H65" s="200"/>
      <c r="I65" s="203"/>
      <c r="J65" s="202"/>
      <c r="K65" s="200" t="n">
        <v>15</v>
      </c>
      <c r="L65" s="201" t="n">
        <v>1</v>
      </c>
      <c r="M65" s="202"/>
      <c r="N65" s="200"/>
      <c r="O65" s="201"/>
      <c r="P65" s="202"/>
      <c r="Q65" s="200"/>
      <c r="R65" s="201"/>
      <c r="S65" s="202"/>
      <c r="T65" s="205"/>
      <c r="U65" s="203"/>
    </row>
    <row r="66" s="1" customFormat="true" ht="15" hidden="false" customHeight="false" outlineLevel="0" collapsed="false">
      <c r="A66" s="212" t="s">
        <v>162</v>
      </c>
      <c r="B66" s="168" t="n">
        <f aca="false">SUM(D66+E66+G66+H66+J66+K66+M66+N66+P66+Q66+S66+T66)</f>
        <v>30</v>
      </c>
      <c r="C66" s="168" t="n">
        <f aca="false">SUM(F66+I66+L66+O66+R66+U66)</f>
        <v>2</v>
      </c>
      <c r="D66" s="199"/>
      <c r="E66" s="200"/>
      <c r="F66" s="201"/>
      <c r="G66" s="202"/>
      <c r="H66" s="200"/>
      <c r="I66" s="203"/>
      <c r="J66" s="202"/>
      <c r="K66" s="200" t="n">
        <v>30</v>
      </c>
      <c r="L66" s="201" t="n">
        <v>2</v>
      </c>
      <c r="M66" s="202"/>
      <c r="N66" s="204"/>
      <c r="O66" s="201"/>
      <c r="P66" s="202"/>
      <c r="Q66" s="200"/>
      <c r="R66" s="201"/>
      <c r="S66" s="202"/>
      <c r="T66" s="205"/>
      <c r="U66" s="203"/>
    </row>
    <row r="67" s="1" customFormat="true" ht="19.5" hidden="false" customHeight="true" outlineLevel="0" collapsed="false">
      <c r="A67" s="219" t="s">
        <v>128</v>
      </c>
      <c r="B67" s="220" t="n">
        <f aca="false">SUM(B52:B66)</f>
        <v>320</v>
      </c>
      <c r="C67" s="220" t="n">
        <f aca="false">SUM(C52:C66)</f>
        <v>48</v>
      </c>
      <c r="D67" s="220" t="n">
        <f aca="false">SUM(D52:D66)</f>
        <v>0</v>
      </c>
      <c r="E67" s="220" t="n">
        <f aca="false">SUM(E52:E66)</f>
        <v>0</v>
      </c>
      <c r="F67" s="220" t="n">
        <f aca="false">SUM(F52:F66)</f>
        <v>0</v>
      </c>
      <c r="G67" s="220" t="n">
        <f aca="false">SUM(G52:G66)</f>
        <v>0</v>
      </c>
      <c r="H67" s="220" t="n">
        <f aca="false">SUM(H52:H66)</f>
        <v>0</v>
      </c>
      <c r="I67" s="220" t="n">
        <f aca="false">SUM(I52:I66)</f>
        <v>0</v>
      </c>
      <c r="J67" s="220" t="n">
        <f aca="false">SUM(J52:J66)</f>
        <v>0</v>
      </c>
      <c r="K67" s="220" t="n">
        <f aca="false">SUM(K52:K66)</f>
        <v>140</v>
      </c>
      <c r="L67" s="220" t="n">
        <f aca="false">SUM(L52:L66)</f>
        <v>9</v>
      </c>
      <c r="M67" s="220" t="n">
        <f aca="false">SUM(M52:M66)</f>
        <v>0</v>
      </c>
      <c r="N67" s="220" t="n">
        <f aca="false">SUM(N52:N66)</f>
        <v>30</v>
      </c>
      <c r="O67" s="220" t="n">
        <f aca="false">SUM(O52:O66)</f>
        <v>4</v>
      </c>
      <c r="P67" s="220" t="n">
        <f aca="false">SUM(P52:P66)</f>
        <v>0</v>
      </c>
      <c r="Q67" s="220" t="n">
        <f aca="false">SUM(Q52:Q66)</f>
        <v>60</v>
      </c>
      <c r="R67" s="220" t="n">
        <f aca="false">SUM(R52:R66)</f>
        <v>12</v>
      </c>
      <c r="S67" s="220" t="n">
        <f aca="false">SUM(S52:S66)</f>
        <v>60</v>
      </c>
      <c r="T67" s="220" t="n">
        <f aca="false">SUM(T52:T66)</f>
        <v>30</v>
      </c>
      <c r="U67" s="220" t="n">
        <f aca="false">SUM(U52:U66)</f>
        <v>23</v>
      </c>
    </row>
    <row r="68" s="225" customFormat="true" ht="16.5" hidden="false" customHeight="false" outlineLevel="0" collapsed="false">
      <c r="A68" s="221" t="s">
        <v>89</v>
      </c>
      <c r="B68" s="222" t="n">
        <f aca="false">SUM(B28+B36+B43+B50+B67)</f>
        <v>1210</v>
      </c>
      <c r="C68" s="223" t="n">
        <f aca="false">SUM(C28+C36+C43+C50+C67)</f>
        <v>160</v>
      </c>
      <c r="D68" s="223" t="n">
        <f aca="false">SUM(D28+D36+D43+D50+D67)</f>
        <v>165</v>
      </c>
      <c r="E68" s="223" t="n">
        <f aca="false">SUM(E28+E36+E43+E50+E67)</f>
        <v>45</v>
      </c>
      <c r="F68" s="223" t="n">
        <f aca="false">SUM(F28+F36+F43+F50+F67)</f>
        <v>30</v>
      </c>
      <c r="G68" s="223" t="n">
        <f aca="false">SUM(G28+G36+G43+G50+G67)</f>
        <v>180</v>
      </c>
      <c r="H68" s="223" t="n">
        <f aca="false">SUM(H28+H36+H43+H50+H67)</f>
        <v>35</v>
      </c>
      <c r="I68" s="223" t="n">
        <f aca="false">SUM(I28+I36+I43+I50+I67)</f>
        <v>30</v>
      </c>
      <c r="J68" s="223" t="n">
        <f aca="false">SUM(J28+J36+J43+J50+J67)</f>
        <v>135</v>
      </c>
      <c r="K68" s="223" t="n">
        <f aca="false">SUM(K28+K36+K43+K50+K67)</f>
        <v>170</v>
      </c>
      <c r="L68" s="223" t="n">
        <f aca="false">SUM(L28+L36+L43+L50+L67)</f>
        <v>25</v>
      </c>
      <c r="M68" s="223" t="n">
        <f aca="false">SUM(M28+M36+M43+M50+M67)</f>
        <v>135</v>
      </c>
      <c r="N68" s="223" t="n">
        <f aca="false">SUM(N28+N36+N43+N50+N67)</f>
        <v>75</v>
      </c>
      <c r="O68" s="223" t="n">
        <f aca="false">SUM(O28+O36+O43+O50+O67)</f>
        <v>25</v>
      </c>
      <c r="P68" s="223" t="n">
        <f aca="false">SUM(P28+P36+P43+P50+P67)</f>
        <v>45</v>
      </c>
      <c r="Q68" s="223" t="n">
        <f aca="false">SUM(Q28+Q36+Q43+Q50+Q67)</f>
        <v>105</v>
      </c>
      <c r="R68" s="224" t="n">
        <f aca="false">SUM(R28+R36+R43+R50+R67)</f>
        <v>23</v>
      </c>
      <c r="S68" s="223" t="n">
        <f aca="false">SUM(S28+S36+S43+S50+S67)</f>
        <v>60</v>
      </c>
      <c r="T68" s="223" t="n">
        <f aca="false">SUM(T28+T36+T43+T50+T67)</f>
        <v>60</v>
      </c>
      <c r="U68" s="224" t="n">
        <f aca="false">SUM(U28+U36+U43+U50+U67)</f>
        <v>27</v>
      </c>
    </row>
    <row r="69" s="1" customFormat="true" ht="12" hidden="false" customHeight="false" outlineLevel="0" collapsed="false">
      <c r="D69" s="126"/>
      <c r="E69" s="127"/>
      <c r="F69" s="127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</row>
    <row r="70" s="1" customFormat="true" ht="15" hidden="false" customHeight="false" outlineLevel="0" collapsed="false">
      <c r="A70" s="226" t="s">
        <v>163</v>
      </c>
      <c r="B70" s="227" t="n">
        <f aca="false">SUM(C70+D70+E70+G70+H70+J70+K70+M70+N70+P70+Q70+S70)</f>
        <v>150</v>
      </c>
      <c r="C70" s="228"/>
      <c r="D70" s="229"/>
      <c r="E70" s="229"/>
      <c r="F70" s="230"/>
      <c r="G70" s="229"/>
      <c r="H70" s="229"/>
      <c r="I70" s="230"/>
      <c r="J70" s="229" t="n">
        <v>40</v>
      </c>
      <c r="K70" s="229"/>
      <c r="L70" s="230" t="n">
        <v>5</v>
      </c>
      <c r="M70" s="229" t="n">
        <v>40</v>
      </c>
      <c r="N70" s="229"/>
      <c r="O70" s="230" t="n">
        <v>5</v>
      </c>
      <c r="P70" s="229" t="n">
        <v>40</v>
      </c>
      <c r="Q70" s="229"/>
      <c r="R70" s="230" t="n">
        <v>5</v>
      </c>
      <c r="S70" s="229" t="n">
        <v>30</v>
      </c>
      <c r="T70" s="231"/>
      <c r="U70" s="230" t="n">
        <v>5</v>
      </c>
    </row>
    <row r="71" s="1" customFormat="true" ht="12" hidden="false" customHeight="false" outlineLevel="0" collapsed="false">
      <c r="D71" s="126"/>
      <c r="E71" s="127"/>
      <c r="F71" s="127"/>
      <c r="G71" s="127"/>
      <c r="H71" s="127"/>
      <c r="I71" s="127"/>
      <c r="J71" s="127"/>
      <c r="K71" s="127"/>
      <c r="L71" s="127"/>
      <c r="M71" s="127"/>
      <c r="N71" s="127"/>
      <c r="O71" s="127"/>
      <c r="P71" s="127"/>
      <c r="Q71" s="127"/>
      <c r="R71" s="127"/>
      <c r="S71" s="127"/>
      <c r="T71" s="127"/>
    </row>
    <row r="72" s="225" customFormat="true" ht="12.75" hidden="false" customHeight="false" outlineLevel="0" collapsed="false">
      <c r="A72" s="143"/>
      <c r="B72" s="0"/>
      <c r="C72" s="0"/>
      <c r="D72" s="0"/>
      <c r="E72" s="232"/>
      <c r="F72" s="232"/>
      <c r="G72" s="232"/>
      <c r="H72" s="232"/>
      <c r="I72" s="232"/>
      <c r="J72" s="232"/>
      <c r="K72" s="232"/>
      <c r="L72" s="232"/>
      <c r="M72" s="232"/>
      <c r="N72" s="232"/>
      <c r="O72" s="232"/>
      <c r="P72" s="232"/>
      <c r="Q72" s="232"/>
      <c r="R72" s="232"/>
      <c r="S72" s="232"/>
      <c r="T72" s="232"/>
    </row>
    <row r="73" customFormat="false" ht="12.75" hidden="false" customHeight="false" outlineLevel="0" collapsed="false">
      <c r="A73" s="134"/>
      <c r="D73" s="135"/>
    </row>
    <row r="74" customFormat="false" ht="12.75" hidden="false" customHeight="false" outlineLevel="0" collapsed="false">
      <c r="A74" s="136" t="s">
        <v>98</v>
      </c>
      <c r="B74" s="137" t="s">
        <v>99</v>
      </c>
      <c r="C74" s="233"/>
      <c r="D74" s="234" t="s">
        <v>164</v>
      </c>
      <c r="E74" s="235" t="s">
        <v>165</v>
      </c>
      <c r="F74" s="235"/>
    </row>
    <row r="75" customFormat="false" ht="12.75" hidden="false" customHeight="false" outlineLevel="0" collapsed="false">
      <c r="A75" s="236" t="s">
        <v>166</v>
      </c>
      <c r="B75" s="137" t="n">
        <f aca="false">SUM(B28)</f>
        <v>330</v>
      </c>
      <c r="C75" s="233"/>
      <c r="D75" s="237"/>
    </row>
    <row r="76" customFormat="false" ht="12.75" hidden="false" customHeight="false" outlineLevel="0" collapsed="false">
      <c r="A76" s="236" t="s">
        <v>167</v>
      </c>
      <c r="B76" s="137" t="n">
        <f aca="false">SUM(B36)</f>
        <v>180</v>
      </c>
      <c r="C76" s="233"/>
      <c r="D76" s="237"/>
    </row>
    <row r="77" customFormat="false" ht="12.75" hidden="false" customHeight="false" outlineLevel="0" collapsed="false">
      <c r="A77" s="138" t="s">
        <v>168</v>
      </c>
      <c r="B77" s="137" t="n">
        <f aca="false">SUM(B43)</f>
        <v>230</v>
      </c>
      <c r="C77" s="233"/>
      <c r="D77" s="237"/>
    </row>
    <row r="78" customFormat="false" ht="12.75" hidden="false" customHeight="false" outlineLevel="0" collapsed="false">
      <c r="A78" s="138" t="s">
        <v>169</v>
      </c>
      <c r="B78" s="137" t="n">
        <f aca="false">SUM(B67)</f>
        <v>320</v>
      </c>
      <c r="C78" s="233"/>
      <c r="D78" s="237"/>
    </row>
    <row r="79" customFormat="false" ht="12.75" hidden="false" customHeight="false" outlineLevel="0" collapsed="false">
      <c r="C79" s="7"/>
      <c r="D79" s="233"/>
    </row>
    <row r="80" customFormat="false" ht="12.75" hidden="false" customHeight="false" outlineLevel="0" collapsed="false">
      <c r="A80" s="138" t="s">
        <v>106</v>
      </c>
      <c r="B80" s="137" t="s">
        <v>99</v>
      </c>
      <c r="C80" s="233"/>
      <c r="D80" s="233"/>
    </row>
    <row r="81" customFormat="false" ht="12.75" hidden="false" customHeight="false" outlineLevel="0" collapsed="false">
      <c r="A81" s="140" t="s">
        <v>107</v>
      </c>
      <c r="B81" s="137" t="n">
        <f aca="false">SUM(D68+G68+J68+M68+P68+S68)</f>
        <v>720</v>
      </c>
      <c r="C81" s="233"/>
      <c r="D81" s="237"/>
    </row>
    <row r="82" customFormat="false" ht="12.75" hidden="false" customHeight="false" outlineLevel="0" collapsed="false">
      <c r="A82" s="140" t="s">
        <v>108</v>
      </c>
      <c r="B82" s="137" t="n">
        <f aca="false">SUM(E68+H68+K68+N68+Q68+T68)</f>
        <v>490</v>
      </c>
      <c r="C82" s="233"/>
      <c r="D82" s="237"/>
    </row>
    <row r="83" customFormat="false" ht="12.75" hidden="false" customHeight="false" outlineLevel="0" collapsed="false">
      <c r="A83" s="140" t="s">
        <v>170</v>
      </c>
      <c r="B83" s="137" t="n">
        <f aca="false">B70</f>
        <v>150</v>
      </c>
      <c r="C83" s="233"/>
      <c r="D83" s="237"/>
    </row>
    <row r="84" customFormat="false" ht="13.5" hidden="false" customHeight="false" outlineLevel="0" collapsed="false">
      <c r="A84" s="140" t="s">
        <v>109</v>
      </c>
      <c r="B84" s="137" t="n">
        <f aca="false">SUM(B81:B83)</f>
        <v>1360</v>
      </c>
      <c r="C84" s="233"/>
      <c r="D84" s="237"/>
    </row>
    <row r="85" customFormat="false" ht="13.5" hidden="false" customHeight="false" outlineLevel="0" collapsed="false">
      <c r="A85" s="238" t="s">
        <v>171</v>
      </c>
      <c r="B85" s="239" t="s">
        <v>172</v>
      </c>
      <c r="C85" s="239"/>
    </row>
    <row r="86" customFormat="false" ht="18.75" hidden="false" customHeight="false" outlineLevel="0" collapsed="false">
      <c r="A86" s="240" t="n">
        <f aca="false">((B81+B82)*30)/100</f>
        <v>363</v>
      </c>
      <c r="B86" s="241" t="n">
        <f aca="false">(B82*100)/(B82+B81)</f>
        <v>40.495867768595</v>
      </c>
      <c r="C86" s="242" t="s">
        <v>100</v>
      </c>
    </row>
  </sheetData>
  <mergeCells count="8">
    <mergeCell ref="A1:U1"/>
    <mergeCell ref="D15:E15"/>
    <mergeCell ref="G15:H15"/>
    <mergeCell ref="J15:K15"/>
    <mergeCell ref="M15:N15"/>
    <mergeCell ref="P15:Q15"/>
    <mergeCell ref="S15:T15"/>
    <mergeCell ref="B85:C8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56"/>
  </cols>
  <sheetData>
    <row r="1" customFormat="false" ht="12.75" hidden="false" customHeight="false" outlineLevel="0" collapsed="false">
      <c r="B1" s="143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243"/>
      <c r="P1" s="143"/>
    </row>
    <row r="2" customFormat="false" ht="12.75" hidden="false" customHeight="false" outlineLevel="0" collapsed="false">
      <c r="B2" s="143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243"/>
      <c r="P2" s="143"/>
    </row>
    <row r="3" customFormat="false" ht="12.75" hidden="false" customHeight="false" outlineLevel="0" collapsed="false">
      <c r="B3" s="143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243"/>
      <c r="P3" s="143"/>
    </row>
    <row r="4" customFormat="false" ht="12.75" hidden="false" customHeight="false" outlineLevel="0" collapsed="false">
      <c r="B4" s="143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243"/>
      <c r="P4" s="143"/>
    </row>
    <row r="5" customFormat="false" ht="12.75" hidden="false" customHeight="false" outlineLevel="0" collapsed="false">
      <c r="B5" s="143"/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243"/>
      <c r="P5" s="143"/>
    </row>
    <row r="6" customFormat="false" ht="12.75" hidden="false" customHeight="false" outlineLevel="0" collapsed="false">
      <c r="B6" s="143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243"/>
      <c r="P6" s="143"/>
    </row>
    <row r="7" customFormat="false" ht="12.75" hidden="false" customHeight="false" outlineLevel="0" collapsed="false">
      <c r="A7" s="143"/>
      <c r="B7" s="143"/>
      <c r="C7" s="142"/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243"/>
      <c r="P7" s="143"/>
    </row>
    <row r="8" customFormat="false" ht="15.75" hidden="false" customHeight="false" outlineLevel="0" collapsed="false">
      <c r="A8" s="244" t="s">
        <v>173</v>
      </c>
      <c r="B8" s="245" t="s">
        <v>174</v>
      </c>
      <c r="C8" s="144"/>
      <c r="D8" s="144"/>
      <c r="E8" s="142"/>
      <c r="F8" s="142"/>
      <c r="G8" s="142"/>
      <c r="H8" s="142"/>
      <c r="I8" s="142"/>
      <c r="J8" s="142"/>
      <c r="K8" s="142"/>
      <c r="L8" s="142"/>
      <c r="M8" s="142"/>
      <c r="N8" s="142"/>
      <c r="O8" s="243"/>
      <c r="P8" s="143"/>
    </row>
    <row r="9" customFormat="false" ht="12.75" hidden="false" customHeight="false" outlineLevel="0" collapsed="false">
      <c r="A9" s="142"/>
      <c r="B9" s="245" t="s">
        <v>4</v>
      </c>
      <c r="C9" s="142"/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243"/>
      <c r="P9" s="143"/>
    </row>
    <row r="10" customFormat="false" ht="12.75" hidden="false" customHeight="false" outlineLevel="0" collapsed="false">
      <c r="A10" s="142" t="s">
        <v>175</v>
      </c>
      <c r="B10" s="144" t="s">
        <v>5</v>
      </c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243"/>
      <c r="P10" s="143"/>
    </row>
    <row r="11" customFormat="false" ht="12.75" hidden="false" customHeight="false" outlineLevel="0" collapsed="false">
      <c r="A11" s="142"/>
      <c r="B11" s="144" t="s">
        <v>6</v>
      </c>
      <c r="C11" s="142"/>
      <c r="D11" s="142"/>
      <c r="E11" s="142"/>
      <c r="F11" s="142"/>
      <c r="G11" s="142"/>
      <c r="H11" s="142"/>
      <c r="I11" s="142"/>
      <c r="J11" s="142"/>
      <c r="K11" s="142"/>
      <c r="L11" s="142"/>
      <c r="M11" s="142"/>
      <c r="N11" s="142"/>
      <c r="O11" s="243"/>
      <c r="P11" s="143"/>
    </row>
    <row r="12" customFormat="false" ht="13.5" hidden="false" customHeight="false" outlineLevel="0" collapsed="false">
      <c r="A12" s="142"/>
      <c r="B12" s="142"/>
      <c r="C12" s="246"/>
      <c r="D12" s="246"/>
      <c r="E12" s="246"/>
      <c r="F12" s="142"/>
      <c r="G12" s="142"/>
      <c r="H12" s="142"/>
      <c r="I12" s="142"/>
      <c r="J12" s="142"/>
      <c r="K12" s="142"/>
      <c r="L12" s="142"/>
      <c r="M12" s="142"/>
      <c r="N12" s="142"/>
      <c r="O12" s="243"/>
      <c r="P12" s="143"/>
    </row>
    <row r="13" customFormat="false" ht="12.75" hidden="false" customHeight="false" outlineLevel="0" collapsed="false">
      <c r="A13" s="247" t="s">
        <v>11</v>
      </c>
      <c r="B13" s="248" t="s">
        <v>12</v>
      </c>
      <c r="C13" s="249" t="s">
        <v>13</v>
      </c>
      <c r="D13" s="250"/>
      <c r="E13" s="251" t="s">
        <v>15</v>
      </c>
      <c r="F13" s="252"/>
      <c r="G13" s="253" t="s">
        <v>16</v>
      </c>
      <c r="H13" s="254"/>
      <c r="I13" s="251" t="s">
        <v>17</v>
      </c>
      <c r="J13" s="252"/>
      <c r="K13" s="253" t="s">
        <v>18</v>
      </c>
      <c r="L13" s="254"/>
      <c r="M13" s="251" t="s">
        <v>19</v>
      </c>
      <c r="N13" s="252"/>
      <c r="O13" s="255" t="s">
        <v>20</v>
      </c>
      <c r="P13" s="254" t="s">
        <v>21</v>
      </c>
    </row>
    <row r="14" customFormat="false" ht="13.5" hidden="false" customHeight="false" outlineLevel="0" collapsed="false">
      <c r="A14" s="256" t="s">
        <v>22</v>
      </c>
      <c r="B14" s="257" t="s">
        <v>23</v>
      </c>
      <c r="C14" s="258" t="s">
        <v>24</v>
      </c>
      <c r="D14" s="259" t="s">
        <v>25</v>
      </c>
      <c r="E14" s="260" t="s">
        <v>24</v>
      </c>
      <c r="F14" s="261" t="s">
        <v>25</v>
      </c>
      <c r="G14" s="262" t="s">
        <v>24</v>
      </c>
      <c r="H14" s="263" t="s">
        <v>25</v>
      </c>
      <c r="I14" s="264" t="s">
        <v>24</v>
      </c>
      <c r="J14" s="265" t="s">
        <v>25</v>
      </c>
      <c r="K14" s="266" t="s">
        <v>24</v>
      </c>
      <c r="L14" s="267" t="s">
        <v>25</v>
      </c>
      <c r="M14" s="264" t="s">
        <v>24</v>
      </c>
      <c r="N14" s="265" t="s">
        <v>25</v>
      </c>
      <c r="O14" s="268"/>
      <c r="P14" s="269"/>
    </row>
    <row r="15" customFormat="false" ht="12.75" hidden="false" customHeight="false" outlineLevel="0" collapsed="false">
      <c r="A15" s="270" t="s">
        <v>26</v>
      </c>
      <c r="B15" s="271" t="n">
        <f aca="false">SUM(B16:B23)</f>
        <v>435</v>
      </c>
      <c r="C15" s="272"/>
      <c r="D15" s="273"/>
      <c r="E15" s="274"/>
      <c r="F15" s="275"/>
      <c r="G15" s="276"/>
      <c r="H15" s="277"/>
      <c r="I15" s="278"/>
      <c r="J15" s="275"/>
      <c r="K15" s="276"/>
      <c r="L15" s="277"/>
      <c r="M15" s="278"/>
      <c r="N15" s="275"/>
      <c r="O15" s="279"/>
      <c r="P15" s="280"/>
    </row>
    <row r="16" customFormat="false" ht="12.75" hidden="false" customHeight="false" outlineLevel="0" collapsed="false">
      <c r="A16" s="281" t="s">
        <v>176</v>
      </c>
      <c r="B16" s="282" t="n">
        <f aca="false">SUM(C16:N16)</f>
        <v>216</v>
      </c>
      <c r="C16" s="283"/>
      <c r="D16" s="284" t="n">
        <v>36</v>
      </c>
      <c r="E16" s="285"/>
      <c r="F16" s="286" t="n">
        <v>36</v>
      </c>
      <c r="G16" s="283"/>
      <c r="H16" s="284" t="n">
        <v>36</v>
      </c>
      <c r="I16" s="285"/>
      <c r="J16" s="286" t="n">
        <v>36</v>
      </c>
      <c r="K16" s="283"/>
      <c r="L16" s="284" t="n">
        <v>36</v>
      </c>
      <c r="M16" s="285"/>
      <c r="N16" s="286" t="n">
        <v>36</v>
      </c>
      <c r="O16" s="287" t="s">
        <v>177</v>
      </c>
      <c r="P16" s="288" t="s">
        <v>33</v>
      </c>
    </row>
    <row r="17" customFormat="false" ht="12.75" hidden="false" customHeight="false" outlineLevel="0" collapsed="false">
      <c r="A17" s="281" t="s">
        <v>178</v>
      </c>
      <c r="B17" s="282" t="n">
        <f aca="false">SUM(C17:N17)</f>
        <v>108</v>
      </c>
      <c r="C17" s="283"/>
      <c r="D17" s="284" t="n">
        <v>18</v>
      </c>
      <c r="E17" s="285"/>
      <c r="F17" s="286" t="n">
        <v>18</v>
      </c>
      <c r="G17" s="283"/>
      <c r="H17" s="284" t="n">
        <v>18</v>
      </c>
      <c r="I17" s="285"/>
      <c r="J17" s="286" t="n">
        <v>18</v>
      </c>
      <c r="K17" s="283"/>
      <c r="L17" s="284" t="n">
        <v>18</v>
      </c>
      <c r="M17" s="285"/>
      <c r="N17" s="286" t="n">
        <v>18</v>
      </c>
      <c r="O17" s="287" t="s">
        <v>177</v>
      </c>
      <c r="P17" s="288" t="s">
        <v>33</v>
      </c>
    </row>
    <row r="18" customFormat="false" ht="12.75" hidden="false" customHeight="false" outlineLevel="0" collapsed="false">
      <c r="A18" s="281" t="s">
        <v>179</v>
      </c>
      <c r="B18" s="282" t="n">
        <f aca="false">SUM(C18:N18)</f>
        <v>27</v>
      </c>
      <c r="C18" s="283" t="n">
        <v>27</v>
      </c>
      <c r="D18" s="284"/>
      <c r="E18" s="285"/>
      <c r="F18" s="286"/>
      <c r="G18" s="283"/>
      <c r="H18" s="284"/>
      <c r="I18" s="285"/>
      <c r="J18" s="286"/>
      <c r="K18" s="283"/>
      <c r="L18" s="284"/>
      <c r="M18" s="285"/>
      <c r="N18" s="286"/>
      <c r="O18" s="287"/>
      <c r="P18" s="288" t="s">
        <v>36</v>
      </c>
    </row>
    <row r="19" customFormat="false" ht="12.75" hidden="false" customHeight="false" outlineLevel="0" collapsed="false">
      <c r="A19" s="281" t="s">
        <v>180</v>
      </c>
      <c r="B19" s="282" t="n">
        <f aca="false">SUM(C19:N19)</f>
        <v>18</v>
      </c>
      <c r="C19" s="283" t="n">
        <v>12</v>
      </c>
      <c r="D19" s="284" t="n">
        <v>6</v>
      </c>
      <c r="E19" s="285"/>
      <c r="F19" s="286"/>
      <c r="G19" s="283"/>
      <c r="H19" s="284"/>
      <c r="I19" s="285"/>
      <c r="J19" s="286"/>
      <c r="K19" s="283"/>
      <c r="L19" s="284"/>
      <c r="M19" s="285"/>
      <c r="N19" s="286"/>
      <c r="O19" s="287" t="s">
        <v>36</v>
      </c>
      <c r="P19" s="288" t="s">
        <v>36</v>
      </c>
    </row>
    <row r="20" customFormat="false" ht="12.75" hidden="false" customHeight="false" outlineLevel="0" collapsed="false">
      <c r="A20" s="281" t="s">
        <v>181</v>
      </c>
      <c r="B20" s="282" t="n">
        <f aca="false">SUM(C20:N20)</f>
        <v>18</v>
      </c>
      <c r="C20" s="283" t="n">
        <v>12</v>
      </c>
      <c r="D20" s="284" t="n">
        <v>6</v>
      </c>
      <c r="E20" s="285"/>
      <c r="F20" s="286"/>
      <c r="G20" s="283"/>
      <c r="H20" s="284"/>
      <c r="I20" s="285"/>
      <c r="J20" s="286"/>
      <c r="K20" s="283"/>
      <c r="L20" s="284"/>
      <c r="M20" s="285"/>
      <c r="N20" s="286"/>
      <c r="O20" s="287" t="s">
        <v>36</v>
      </c>
      <c r="P20" s="288" t="s">
        <v>36</v>
      </c>
    </row>
    <row r="21" customFormat="false" ht="12.75" hidden="false" customHeight="false" outlineLevel="0" collapsed="false">
      <c r="A21" s="281" t="s">
        <v>182</v>
      </c>
      <c r="B21" s="282" t="n">
        <f aca="false">SUM(C21:N21)</f>
        <v>18</v>
      </c>
      <c r="C21" s="283" t="n">
        <v>12</v>
      </c>
      <c r="D21" s="284" t="n">
        <v>6</v>
      </c>
      <c r="E21" s="285"/>
      <c r="F21" s="286"/>
      <c r="G21" s="283"/>
      <c r="H21" s="284"/>
      <c r="I21" s="285"/>
      <c r="J21" s="286"/>
      <c r="K21" s="283"/>
      <c r="L21" s="284"/>
      <c r="M21" s="285"/>
      <c r="N21" s="286"/>
      <c r="O21" s="287" t="s">
        <v>36</v>
      </c>
      <c r="P21" s="288"/>
    </row>
    <row r="22" customFormat="false" ht="12.75" hidden="false" customHeight="false" outlineLevel="0" collapsed="false">
      <c r="A22" s="281" t="s">
        <v>183</v>
      </c>
      <c r="B22" s="282" t="n">
        <f aca="false">SUM(C22:N22)</f>
        <v>12</v>
      </c>
      <c r="C22" s="283" t="n">
        <v>12</v>
      </c>
      <c r="D22" s="284"/>
      <c r="E22" s="285"/>
      <c r="F22" s="286"/>
      <c r="G22" s="283"/>
      <c r="H22" s="284"/>
      <c r="I22" s="285"/>
      <c r="J22" s="286"/>
      <c r="K22" s="283"/>
      <c r="L22" s="284"/>
      <c r="M22" s="285"/>
      <c r="N22" s="286"/>
      <c r="O22" s="287" t="s">
        <v>36</v>
      </c>
      <c r="P22" s="288"/>
    </row>
    <row r="23" customFormat="false" ht="12.75" hidden="false" customHeight="false" outlineLevel="0" collapsed="false">
      <c r="A23" s="281" t="s">
        <v>184</v>
      </c>
      <c r="B23" s="282" t="n">
        <f aca="false">SUM(C23:N23)</f>
        <v>18</v>
      </c>
      <c r="C23" s="283"/>
      <c r="D23" s="284"/>
      <c r="E23" s="285" t="n">
        <v>9</v>
      </c>
      <c r="F23" s="286" t="n">
        <v>9</v>
      </c>
      <c r="G23" s="283"/>
      <c r="H23" s="284"/>
      <c r="I23" s="285"/>
      <c r="J23" s="286"/>
      <c r="K23" s="283"/>
      <c r="L23" s="284"/>
      <c r="M23" s="285"/>
      <c r="N23" s="286"/>
      <c r="O23" s="287" t="s">
        <v>41</v>
      </c>
      <c r="P23" s="288"/>
    </row>
    <row r="24" customFormat="false" ht="12.75" hidden="false" customHeight="false" outlineLevel="0" collapsed="false">
      <c r="A24" s="289" t="s">
        <v>34</v>
      </c>
      <c r="B24" s="290" t="n">
        <f aca="false">SUM(B25:B36)</f>
        <v>387</v>
      </c>
      <c r="C24" s="291"/>
      <c r="D24" s="292"/>
      <c r="E24" s="293"/>
      <c r="F24" s="294"/>
      <c r="G24" s="291"/>
      <c r="H24" s="292"/>
      <c r="I24" s="293"/>
      <c r="J24" s="294"/>
      <c r="K24" s="291"/>
      <c r="L24" s="292"/>
      <c r="M24" s="293"/>
      <c r="N24" s="294"/>
      <c r="O24" s="295"/>
      <c r="P24" s="296"/>
    </row>
    <row r="25" customFormat="false" ht="12.75" hidden="false" customHeight="false" outlineLevel="0" collapsed="false">
      <c r="A25" s="281" t="s">
        <v>185</v>
      </c>
      <c r="B25" s="282" t="n">
        <f aca="false">SUM(C25:N25)</f>
        <v>36</v>
      </c>
      <c r="C25" s="283" t="n">
        <v>18</v>
      </c>
      <c r="D25" s="284" t="n">
        <v>18</v>
      </c>
      <c r="E25" s="285"/>
      <c r="F25" s="286"/>
      <c r="G25" s="283"/>
      <c r="H25" s="284"/>
      <c r="I25" s="285"/>
      <c r="J25" s="286"/>
      <c r="K25" s="283"/>
      <c r="L25" s="284"/>
      <c r="M25" s="285"/>
      <c r="N25" s="286"/>
      <c r="O25" s="287" t="s">
        <v>36</v>
      </c>
      <c r="P25" s="288" t="s">
        <v>36</v>
      </c>
    </row>
    <row r="26" customFormat="false" ht="12.75" hidden="false" customHeight="false" outlineLevel="0" collapsed="false">
      <c r="A26" s="281" t="s">
        <v>186</v>
      </c>
      <c r="B26" s="282" t="n">
        <f aca="false">SUM(C26:N26)</f>
        <v>36</v>
      </c>
      <c r="C26" s="283" t="n">
        <v>9</v>
      </c>
      <c r="D26" s="284" t="n">
        <v>27</v>
      </c>
      <c r="E26" s="285"/>
      <c r="F26" s="286"/>
      <c r="G26" s="283"/>
      <c r="H26" s="284"/>
      <c r="I26" s="285"/>
      <c r="J26" s="286"/>
      <c r="K26" s="283"/>
      <c r="L26" s="284"/>
      <c r="M26" s="285"/>
      <c r="N26" s="286"/>
      <c r="O26" s="287" t="s">
        <v>36</v>
      </c>
      <c r="P26" s="288" t="s">
        <v>36</v>
      </c>
    </row>
    <row r="27" customFormat="false" ht="12.75" hidden="false" customHeight="false" outlineLevel="0" collapsed="false">
      <c r="A27" s="281" t="s">
        <v>187</v>
      </c>
      <c r="B27" s="282" t="n">
        <f aca="false">SUM(C27:N27)</f>
        <v>36</v>
      </c>
      <c r="C27" s="283"/>
      <c r="D27" s="284"/>
      <c r="E27" s="285" t="n">
        <v>18</v>
      </c>
      <c r="F27" s="286" t="n">
        <v>18</v>
      </c>
      <c r="G27" s="283"/>
      <c r="H27" s="284"/>
      <c r="I27" s="285"/>
      <c r="J27" s="286"/>
      <c r="K27" s="283"/>
      <c r="L27" s="284"/>
      <c r="M27" s="285"/>
      <c r="N27" s="286"/>
      <c r="O27" s="287" t="s">
        <v>41</v>
      </c>
      <c r="P27" s="288" t="s">
        <v>41</v>
      </c>
    </row>
    <row r="28" customFormat="false" ht="12.75" hidden="false" customHeight="false" outlineLevel="0" collapsed="false">
      <c r="A28" s="281" t="s">
        <v>188</v>
      </c>
      <c r="B28" s="282" t="n">
        <f aca="false">SUM(C28:N28)</f>
        <v>18</v>
      </c>
      <c r="C28" s="283"/>
      <c r="D28" s="284"/>
      <c r="E28" s="285" t="n">
        <v>18</v>
      </c>
      <c r="F28" s="286"/>
      <c r="G28" s="283"/>
      <c r="H28" s="284"/>
      <c r="I28" s="285"/>
      <c r="J28" s="286"/>
      <c r="K28" s="283"/>
      <c r="L28" s="284"/>
      <c r="M28" s="285"/>
      <c r="N28" s="286"/>
      <c r="O28" s="287"/>
      <c r="P28" s="288" t="s">
        <v>41</v>
      </c>
    </row>
    <row r="29" customFormat="false" ht="12.75" hidden="false" customHeight="false" outlineLevel="0" collapsed="false">
      <c r="A29" s="281" t="s">
        <v>189</v>
      </c>
      <c r="B29" s="282" t="n">
        <f aca="false">SUM(C29:N29)</f>
        <v>18</v>
      </c>
      <c r="C29" s="283"/>
      <c r="D29" s="284"/>
      <c r="E29" s="285" t="n">
        <v>12</v>
      </c>
      <c r="F29" s="286" t="n">
        <v>6</v>
      </c>
      <c r="G29" s="283"/>
      <c r="H29" s="284"/>
      <c r="I29" s="285"/>
      <c r="J29" s="286"/>
      <c r="K29" s="283"/>
      <c r="L29" s="284"/>
      <c r="M29" s="285"/>
      <c r="N29" s="286"/>
      <c r="O29" s="287" t="s">
        <v>41</v>
      </c>
      <c r="P29" s="288"/>
    </row>
    <row r="30" customFormat="false" ht="12.75" hidden="false" customHeight="false" outlineLevel="0" collapsed="false">
      <c r="A30" s="281" t="s">
        <v>190</v>
      </c>
      <c r="B30" s="282" t="n">
        <f aca="false">SUM(C30:N30)</f>
        <v>18</v>
      </c>
      <c r="C30" s="283"/>
      <c r="D30" s="284"/>
      <c r="E30" s="285" t="n">
        <v>18</v>
      </c>
      <c r="F30" s="286"/>
      <c r="G30" s="283"/>
      <c r="H30" s="284"/>
      <c r="I30" s="285"/>
      <c r="J30" s="286"/>
      <c r="K30" s="283"/>
      <c r="L30" s="284"/>
      <c r="M30" s="285"/>
      <c r="N30" s="286"/>
      <c r="O30" s="287"/>
      <c r="P30" s="288" t="s">
        <v>41</v>
      </c>
    </row>
    <row r="31" customFormat="false" ht="12.75" hidden="false" customHeight="false" outlineLevel="0" collapsed="false">
      <c r="A31" s="281" t="s">
        <v>191</v>
      </c>
      <c r="B31" s="282" t="n">
        <f aca="false">SUM(C31:N31)</f>
        <v>18</v>
      </c>
      <c r="C31" s="283"/>
      <c r="D31" s="284"/>
      <c r="E31" s="285" t="n">
        <v>18</v>
      </c>
      <c r="F31" s="286"/>
      <c r="G31" s="283"/>
      <c r="H31" s="284"/>
      <c r="I31" s="285"/>
      <c r="J31" s="286"/>
      <c r="K31" s="283"/>
      <c r="L31" s="284"/>
      <c r="M31" s="285"/>
      <c r="N31" s="286"/>
      <c r="O31" s="287"/>
      <c r="P31" s="288" t="s">
        <v>41</v>
      </c>
    </row>
    <row r="32" customFormat="false" ht="12.75" hidden="false" customHeight="false" outlineLevel="0" collapsed="false">
      <c r="A32" s="281" t="s">
        <v>192</v>
      </c>
      <c r="B32" s="282" t="n">
        <f aca="false">SUM(C32:N32)</f>
        <v>36</v>
      </c>
      <c r="C32" s="283"/>
      <c r="D32" s="284"/>
      <c r="E32" s="285"/>
      <c r="F32" s="286"/>
      <c r="G32" s="283" t="n">
        <v>18</v>
      </c>
      <c r="H32" s="284" t="n">
        <v>18</v>
      </c>
      <c r="I32" s="285"/>
      <c r="J32" s="286"/>
      <c r="K32" s="283"/>
      <c r="L32" s="284"/>
      <c r="M32" s="285"/>
      <c r="N32" s="286"/>
      <c r="O32" s="287" t="s">
        <v>45</v>
      </c>
      <c r="P32" s="288" t="s">
        <v>45</v>
      </c>
    </row>
    <row r="33" customFormat="false" ht="12.75" hidden="false" customHeight="false" outlineLevel="0" collapsed="false">
      <c r="A33" s="281" t="s">
        <v>193</v>
      </c>
      <c r="B33" s="282" t="n">
        <f aca="false">SUM(C33:N33)</f>
        <v>27</v>
      </c>
      <c r="C33" s="283"/>
      <c r="D33" s="284"/>
      <c r="E33" s="285"/>
      <c r="F33" s="286"/>
      <c r="G33" s="283" t="n">
        <v>18</v>
      </c>
      <c r="H33" s="284" t="n">
        <v>9</v>
      </c>
      <c r="I33" s="285"/>
      <c r="J33" s="286"/>
      <c r="K33" s="283"/>
      <c r="L33" s="284"/>
      <c r="M33" s="285"/>
      <c r="N33" s="286"/>
      <c r="O33" s="287" t="s">
        <v>45</v>
      </c>
      <c r="P33" s="288" t="s">
        <v>45</v>
      </c>
    </row>
    <row r="34" customFormat="false" ht="12.75" hidden="false" customHeight="false" outlineLevel="0" collapsed="false">
      <c r="A34" s="281" t="s">
        <v>194</v>
      </c>
      <c r="B34" s="282" t="n">
        <f aca="false">SUM(C34:N34)</f>
        <v>54</v>
      </c>
      <c r="C34" s="283"/>
      <c r="D34" s="284"/>
      <c r="E34" s="285"/>
      <c r="F34" s="286"/>
      <c r="G34" s="283" t="n">
        <v>27</v>
      </c>
      <c r="H34" s="284"/>
      <c r="I34" s="285" t="n">
        <v>27</v>
      </c>
      <c r="J34" s="286"/>
      <c r="K34" s="283"/>
      <c r="L34" s="284"/>
      <c r="M34" s="285"/>
      <c r="N34" s="286"/>
      <c r="O34" s="287"/>
      <c r="P34" s="288" t="s">
        <v>29</v>
      </c>
    </row>
    <row r="35" customFormat="false" ht="12.75" hidden="false" customHeight="false" outlineLevel="0" collapsed="false">
      <c r="A35" s="281" t="s">
        <v>195</v>
      </c>
      <c r="B35" s="282" t="n">
        <f aca="false">SUM(C35:N35)</f>
        <v>36</v>
      </c>
      <c r="C35" s="283"/>
      <c r="D35" s="284"/>
      <c r="E35" s="285"/>
      <c r="F35" s="286"/>
      <c r="G35" s="283"/>
      <c r="H35" s="284"/>
      <c r="I35" s="285" t="n">
        <v>27</v>
      </c>
      <c r="J35" s="286" t="n">
        <v>9</v>
      </c>
      <c r="K35" s="283"/>
      <c r="L35" s="284"/>
      <c r="M35" s="285"/>
      <c r="N35" s="286"/>
      <c r="O35" s="287" t="s">
        <v>29</v>
      </c>
      <c r="P35" s="288" t="s">
        <v>29</v>
      </c>
    </row>
    <row r="36" customFormat="false" ht="12.75" hidden="false" customHeight="false" outlineLevel="0" collapsed="false">
      <c r="A36" s="281" t="s">
        <v>196</v>
      </c>
      <c r="B36" s="282" t="n">
        <f aca="false">SUM(C36:N36)</f>
        <v>54</v>
      </c>
      <c r="C36" s="283"/>
      <c r="D36" s="284"/>
      <c r="E36" s="285"/>
      <c r="F36" s="286"/>
      <c r="G36" s="283"/>
      <c r="H36" s="284"/>
      <c r="I36" s="285" t="n">
        <v>18</v>
      </c>
      <c r="J36" s="286" t="n">
        <v>9</v>
      </c>
      <c r="K36" s="283" t="n">
        <v>18</v>
      </c>
      <c r="L36" s="284" t="n">
        <v>9</v>
      </c>
      <c r="M36" s="285"/>
      <c r="N36" s="286"/>
      <c r="O36" s="287" t="s">
        <v>197</v>
      </c>
      <c r="P36" s="288" t="s">
        <v>64</v>
      </c>
    </row>
    <row r="37" customFormat="false" ht="12.75" hidden="false" customHeight="false" outlineLevel="0" collapsed="false">
      <c r="A37" s="289" t="s">
        <v>48</v>
      </c>
      <c r="B37" s="290" t="n">
        <f aca="false">SUM(B38:B56)</f>
        <v>423</v>
      </c>
      <c r="C37" s="291"/>
      <c r="D37" s="292"/>
      <c r="E37" s="293"/>
      <c r="F37" s="294"/>
      <c r="G37" s="291"/>
      <c r="H37" s="292"/>
      <c r="I37" s="293"/>
      <c r="J37" s="294"/>
      <c r="K37" s="291"/>
      <c r="L37" s="292"/>
      <c r="M37" s="293"/>
      <c r="N37" s="294"/>
      <c r="O37" s="295"/>
      <c r="P37" s="296"/>
    </row>
    <row r="38" customFormat="false" ht="12.75" hidden="false" customHeight="false" outlineLevel="0" collapsed="false">
      <c r="A38" s="281" t="s">
        <v>198</v>
      </c>
      <c r="B38" s="282" t="n">
        <f aca="false">SUM(C38:N38)</f>
        <v>18</v>
      </c>
      <c r="C38" s="283"/>
      <c r="D38" s="284"/>
      <c r="E38" s="285" t="n">
        <v>6</v>
      </c>
      <c r="F38" s="286" t="n">
        <v>12</v>
      </c>
      <c r="G38" s="283"/>
      <c r="H38" s="284"/>
      <c r="I38" s="285"/>
      <c r="J38" s="286"/>
      <c r="K38" s="283"/>
      <c r="L38" s="284"/>
      <c r="M38" s="285"/>
      <c r="N38" s="286"/>
      <c r="O38" s="287" t="s">
        <v>41</v>
      </c>
      <c r="P38" s="288"/>
    </row>
    <row r="39" customFormat="false" ht="12.75" hidden="false" customHeight="false" outlineLevel="0" collapsed="false">
      <c r="A39" s="281" t="s">
        <v>199</v>
      </c>
      <c r="B39" s="282" t="n">
        <f aca="false">SUM(C39:N39)</f>
        <v>18</v>
      </c>
      <c r="C39" s="283"/>
      <c r="D39" s="284"/>
      <c r="E39" s="285" t="n">
        <v>9</v>
      </c>
      <c r="F39" s="286" t="n">
        <v>9</v>
      </c>
      <c r="G39" s="283"/>
      <c r="H39" s="284"/>
      <c r="I39" s="285"/>
      <c r="J39" s="286"/>
      <c r="K39" s="283"/>
      <c r="L39" s="284"/>
      <c r="M39" s="285"/>
      <c r="N39" s="286"/>
      <c r="O39" s="287" t="s">
        <v>41</v>
      </c>
      <c r="P39" s="288"/>
    </row>
    <row r="40" customFormat="false" ht="12.75" hidden="false" customHeight="false" outlineLevel="0" collapsed="false">
      <c r="A40" s="281" t="s">
        <v>200</v>
      </c>
      <c r="B40" s="282" t="n">
        <f aca="false">SUM(C40:N40)</f>
        <v>18</v>
      </c>
      <c r="C40" s="283"/>
      <c r="D40" s="284"/>
      <c r="E40" s="285" t="n">
        <v>18</v>
      </c>
      <c r="F40" s="286"/>
      <c r="G40" s="283"/>
      <c r="H40" s="284"/>
      <c r="I40" s="285"/>
      <c r="J40" s="286"/>
      <c r="K40" s="283"/>
      <c r="L40" s="284"/>
      <c r="M40" s="285"/>
      <c r="N40" s="286"/>
      <c r="O40" s="287"/>
      <c r="P40" s="288" t="s">
        <v>41</v>
      </c>
    </row>
    <row r="41" customFormat="false" ht="12.75" hidden="false" customHeight="false" outlineLevel="0" collapsed="false">
      <c r="A41" s="281" t="s">
        <v>201</v>
      </c>
      <c r="B41" s="282" t="n">
        <f aca="false">SUM(C41:N41)</f>
        <v>36</v>
      </c>
      <c r="C41" s="283"/>
      <c r="D41" s="284"/>
      <c r="E41" s="285"/>
      <c r="F41" s="286"/>
      <c r="G41" s="283" t="n">
        <v>18</v>
      </c>
      <c r="H41" s="284" t="n">
        <v>18</v>
      </c>
      <c r="I41" s="285"/>
      <c r="J41" s="286"/>
      <c r="K41" s="283"/>
      <c r="L41" s="284"/>
      <c r="M41" s="285"/>
      <c r="N41" s="286"/>
      <c r="O41" s="287" t="s">
        <v>45</v>
      </c>
      <c r="P41" s="288"/>
    </row>
    <row r="42" customFormat="false" ht="12.75" hidden="false" customHeight="false" outlineLevel="0" collapsed="false">
      <c r="A42" s="281" t="s">
        <v>202</v>
      </c>
      <c r="B42" s="282" t="n">
        <f aca="false">SUM(C42:N42)</f>
        <v>18</v>
      </c>
      <c r="C42" s="283"/>
      <c r="D42" s="284"/>
      <c r="E42" s="285"/>
      <c r="F42" s="286"/>
      <c r="G42" s="283" t="n">
        <v>18</v>
      </c>
      <c r="H42" s="284"/>
      <c r="I42" s="285"/>
      <c r="J42" s="286"/>
      <c r="K42" s="283"/>
      <c r="L42" s="284"/>
      <c r="M42" s="285"/>
      <c r="N42" s="286"/>
      <c r="O42" s="287"/>
      <c r="P42" s="288" t="s">
        <v>45</v>
      </c>
    </row>
    <row r="43" customFormat="false" ht="12.75" hidden="false" customHeight="false" outlineLevel="0" collapsed="false">
      <c r="A43" s="281" t="s">
        <v>203</v>
      </c>
      <c r="B43" s="282" t="n">
        <f aca="false">SUM(C43:N43)</f>
        <v>36</v>
      </c>
      <c r="C43" s="283"/>
      <c r="D43" s="284"/>
      <c r="E43" s="285"/>
      <c r="F43" s="286"/>
      <c r="G43" s="283" t="n">
        <v>27</v>
      </c>
      <c r="H43" s="284" t="n">
        <v>9</v>
      </c>
      <c r="I43" s="285"/>
      <c r="J43" s="286"/>
      <c r="K43" s="283"/>
      <c r="L43" s="284"/>
      <c r="M43" s="285"/>
      <c r="N43" s="286"/>
      <c r="O43" s="287" t="s">
        <v>45</v>
      </c>
      <c r="P43" s="288" t="s">
        <v>45</v>
      </c>
    </row>
    <row r="44" customFormat="false" ht="12.75" hidden="false" customHeight="false" outlineLevel="0" collapsed="false">
      <c r="A44" s="281" t="s">
        <v>204</v>
      </c>
      <c r="B44" s="282" t="n">
        <f aca="false">SUM(C44:N44)</f>
        <v>36</v>
      </c>
      <c r="C44" s="283"/>
      <c r="D44" s="284"/>
      <c r="E44" s="285"/>
      <c r="F44" s="286"/>
      <c r="G44" s="283"/>
      <c r="H44" s="284"/>
      <c r="I44" s="285" t="n">
        <v>18</v>
      </c>
      <c r="J44" s="286" t="n">
        <v>18</v>
      </c>
      <c r="K44" s="283"/>
      <c r="L44" s="284"/>
      <c r="M44" s="285"/>
      <c r="N44" s="286"/>
      <c r="O44" s="287" t="s">
        <v>29</v>
      </c>
      <c r="P44" s="288" t="s">
        <v>29</v>
      </c>
    </row>
    <row r="45" customFormat="false" ht="12.75" hidden="false" customHeight="false" outlineLevel="0" collapsed="false">
      <c r="A45" s="281" t="s">
        <v>205</v>
      </c>
      <c r="B45" s="282" t="n">
        <f aca="false">SUM(C45:N45)</f>
        <v>27</v>
      </c>
      <c r="C45" s="283"/>
      <c r="D45" s="284"/>
      <c r="E45" s="285"/>
      <c r="F45" s="286"/>
      <c r="G45" s="283"/>
      <c r="H45" s="284"/>
      <c r="I45" s="285" t="n">
        <v>18</v>
      </c>
      <c r="J45" s="286" t="n">
        <v>9</v>
      </c>
      <c r="K45" s="283"/>
      <c r="L45" s="284"/>
      <c r="M45" s="285"/>
      <c r="N45" s="286"/>
      <c r="O45" s="287" t="s">
        <v>29</v>
      </c>
      <c r="P45" s="288" t="s">
        <v>29</v>
      </c>
    </row>
    <row r="46" customFormat="false" ht="12.75" hidden="false" customHeight="false" outlineLevel="0" collapsed="false">
      <c r="A46" s="281" t="s">
        <v>206</v>
      </c>
      <c r="B46" s="282" t="n">
        <f aca="false">SUM(C46:N46)</f>
        <v>9</v>
      </c>
      <c r="C46" s="283"/>
      <c r="D46" s="284"/>
      <c r="E46" s="285"/>
      <c r="F46" s="286"/>
      <c r="G46" s="283"/>
      <c r="H46" s="284"/>
      <c r="I46" s="285"/>
      <c r="J46" s="286"/>
      <c r="K46" s="283"/>
      <c r="L46" s="284" t="n">
        <v>9</v>
      </c>
      <c r="M46" s="285"/>
      <c r="N46" s="286"/>
      <c r="O46" s="287" t="s">
        <v>64</v>
      </c>
      <c r="P46" s="288"/>
    </row>
    <row r="47" customFormat="false" ht="12.75" hidden="false" customHeight="false" outlineLevel="0" collapsed="false">
      <c r="A47" s="281" t="s">
        <v>207</v>
      </c>
      <c r="B47" s="282" t="n">
        <f aca="false">SUM(C47:N47)</f>
        <v>18</v>
      </c>
      <c r="C47" s="283"/>
      <c r="D47" s="284"/>
      <c r="E47" s="285"/>
      <c r="F47" s="286"/>
      <c r="G47" s="283"/>
      <c r="H47" s="284"/>
      <c r="I47" s="285"/>
      <c r="J47" s="286"/>
      <c r="K47" s="283" t="n">
        <v>12</v>
      </c>
      <c r="L47" s="284" t="n">
        <v>6</v>
      </c>
      <c r="M47" s="285"/>
      <c r="N47" s="286"/>
      <c r="O47" s="287" t="s">
        <v>64</v>
      </c>
      <c r="P47" s="288" t="s">
        <v>64</v>
      </c>
    </row>
    <row r="48" customFormat="false" ht="12.75" hidden="false" customHeight="false" outlineLevel="0" collapsed="false">
      <c r="A48" s="297" t="s">
        <v>208</v>
      </c>
      <c r="B48" s="298" t="n">
        <f aca="false">SUM(C48:N48)</f>
        <v>18</v>
      </c>
      <c r="C48" s="299"/>
      <c r="D48" s="284"/>
      <c r="E48" s="285"/>
      <c r="F48" s="286"/>
      <c r="G48" s="283"/>
      <c r="H48" s="284"/>
      <c r="I48" s="285"/>
      <c r="J48" s="286"/>
      <c r="K48" s="283" t="n">
        <v>9</v>
      </c>
      <c r="L48" s="284" t="n">
        <v>9</v>
      </c>
      <c r="M48" s="285"/>
      <c r="N48" s="286"/>
      <c r="O48" s="287" t="s">
        <v>64</v>
      </c>
      <c r="P48" s="288" t="s">
        <v>64</v>
      </c>
    </row>
    <row r="49" customFormat="false" ht="12.75" hidden="false" customHeight="false" outlineLevel="0" collapsed="false">
      <c r="A49" s="281" t="s">
        <v>209</v>
      </c>
      <c r="B49" s="282" t="n">
        <f aca="false">SUM(C49:N49)</f>
        <v>36</v>
      </c>
      <c r="C49" s="283"/>
      <c r="D49" s="284"/>
      <c r="E49" s="285"/>
      <c r="F49" s="286"/>
      <c r="G49" s="283"/>
      <c r="H49" s="284"/>
      <c r="I49" s="285"/>
      <c r="J49" s="286"/>
      <c r="K49" s="283" t="n">
        <v>12</v>
      </c>
      <c r="L49" s="284" t="n">
        <v>6</v>
      </c>
      <c r="M49" s="285" t="n">
        <v>12</v>
      </c>
      <c r="N49" s="286" t="n">
        <v>6</v>
      </c>
      <c r="O49" s="287" t="s">
        <v>32</v>
      </c>
      <c r="P49" s="288" t="s">
        <v>33</v>
      </c>
    </row>
    <row r="50" customFormat="false" ht="12.75" hidden="false" customHeight="false" outlineLevel="0" collapsed="false">
      <c r="A50" s="297" t="s">
        <v>210</v>
      </c>
      <c r="B50" s="298" t="n">
        <f aca="false">SUM(C50:N50)</f>
        <v>36</v>
      </c>
      <c r="C50" s="299"/>
      <c r="D50" s="284"/>
      <c r="E50" s="285"/>
      <c r="F50" s="286"/>
      <c r="G50" s="283"/>
      <c r="H50" s="284"/>
      <c r="I50" s="285"/>
      <c r="J50" s="286"/>
      <c r="K50" s="283" t="n">
        <v>12</v>
      </c>
      <c r="L50" s="284" t="n">
        <v>6</v>
      </c>
      <c r="M50" s="285" t="n">
        <v>12</v>
      </c>
      <c r="N50" s="286" t="n">
        <v>6</v>
      </c>
      <c r="O50" s="287" t="s">
        <v>32</v>
      </c>
      <c r="P50" s="288" t="s">
        <v>33</v>
      </c>
    </row>
    <row r="51" customFormat="false" ht="12.75" hidden="false" customHeight="false" outlineLevel="0" collapsed="false">
      <c r="A51" s="281" t="s">
        <v>211</v>
      </c>
      <c r="B51" s="282" t="n">
        <f aca="false">SUM(C51:N51)</f>
        <v>18</v>
      </c>
      <c r="C51" s="283"/>
      <c r="D51" s="284"/>
      <c r="E51" s="285"/>
      <c r="F51" s="286"/>
      <c r="G51" s="283"/>
      <c r="H51" s="284"/>
      <c r="I51" s="285"/>
      <c r="J51" s="286"/>
      <c r="K51" s="283"/>
      <c r="L51" s="284"/>
      <c r="M51" s="285" t="n">
        <v>12</v>
      </c>
      <c r="N51" s="286" t="n">
        <v>6</v>
      </c>
      <c r="O51" s="287" t="s">
        <v>33</v>
      </c>
      <c r="P51" s="288" t="s">
        <v>33</v>
      </c>
    </row>
    <row r="52" customFormat="false" ht="12.75" hidden="false" customHeight="false" outlineLevel="0" collapsed="false">
      <c r="A52" s="281" t="s">
        <v>212</v>
      </c>
      <c r="B52" s="282" t="n">
        <f aca="false">SUM(C52:N52)</f>
        <v>18</v>
      </c>
      <c r="C52" s="283"/>
      <c r="D52" s="284"/>
      <c r="E52" s="285"/>
      <c r="F52" s="286"/>
      <c r="G52" s="283"/>
      <c r="H52" s="284"/>
      <c r="I52" s="285"/>
      <c r="J52" s="286"/>
      <c r="K52" s="283"/>
      <c r="L52" s="284"/>
      <c r="M52" s="285" t="n">
        <v>9</v>
      </c>
      <c r="N52" s="286" t="n">
        <v>9</v>
      </c>
      <c r="O52" s="287" t="s">
        <v>33</v>
      </c>
      <c r="P52" s="288"/>
    </row>
    <row r="53" customFormat="false" ht="12.75" hidden="false" customHeight="false" outlineLevel="0" collapsed="false">
      <c r="A53" s="281" t="s">
        <v>213</v>
      </c>
      <c r="B53" s="282" t="n">
        <f aca="false">SUM(C53:N53)</f>
        <v>9</v>
      </c>
      <c r="C53" s="283"/>
      <c r="D53" s="284"/>
      <c r="E53" s="285"/>
      <c r="F53" s="286"/>
      <c r="G53" s="283"/>
      <c r="H53" s="284"/>
      <c r="I53" s="285"/>
      <c r="J53" s="286"/>
      <c r="K53" s="283"/>
      <c r="L53" s="284"/>
      <c r="M53" s="285"/>
      <c r="N53" s="286" t="n">
        <v>9</v>
      </c>
      <c r="O53" s="287" t="s">
        <v>33</v>
      </c>
      <c r="P53" s="288"/>
    </row>
    <row r="54" customFormat="false" ht="12.75" hidden="false" customHeight="false" outlineLevel="0" collapsed="false">
      <c r="A54" s="281" t="s">
        <v>214</v>
      </c>
      <c r="B54" s="282" t="n">
        <f aca="false">SUM(C54:N54)</f>
        <v>18</v>
      </c>
      <c r="C54" s="283"/>
      <c r="D54" s="284"/>
      <c r="E54" s="285"/>
      <c r="F54" s="286"/>
      <c r="G54" s="283"/>
      <c r="H54" s="284"/>
      <c r="I54" s="285"/>
      <c r="J54" s="286"/>
      <c r="K54" s="283"/>
      <c r="L54" s="284"/>
      <c r="M54" s="285" t="n">
        <v>18</v>
      </c>
      <c r="N54" s="286"/>
      <c r="O54" s="287" t="s">
        <v>33</v>
      </c>
      <c r="P54" s="288" t="s">
        <v>33</v>
      </c>
    </row>
    <row r="55" customFormat="false" ht="12.75" hidden="false" customHeight="false" outlineLevel="0" collapsed="false">
      <c r="A55" s="281" t="s">
        <v>215</v>
      </c>
      <c r="B55" s="282" t="n">
        <f aca="false">SUM(C55:N55)</f>
        <v>18</v>
      </c>
      <c r="C55" s="283"/>
      <c r="D55" s="284"/>
      <c r="E55" s="285"/>
      <c r="F55" s="286"/>
      <c r="G55" s="283"/>
      <c r="H55" s="284"/>
      <c r="I55" s="285"/>
      <c r="J55" s="286"/>
      <c r="K55" s="283"/>
      <c r="L55" s="284"/>
      <c r="M55" s="285" t="n">
        <v>18</v>
      </c>
      <c r="N55" s="286"/>
      <c r="O55" s="287"/>
      <c r="P55" s="288" t="s">
        <v>33</v>
      </c>
    </row>
    <row r="56" customFormat="false" ht="12.75" hidden="false" customHeight="false" outlineLevel="0" collapsed="false">
      <c r="A56" s="281" t="s">
        <v>216</v>
      </c>
      <c r="B56" s="282" t="n">
        <f aca="false">SUM(C56:N56)</f>
        <v>18</v>
      </c>
      <c r="C56" s="283"/>
      <c r="D56" s="284"/>
      <c r="E56" s="285"/>
      <c r="F56" s="286"/>
      <c r="G56" s="283"/>
      <c r="H56" s="284"/>
      <c r="I56" s="285"/>
      <c r="J56" s="286"/>
      <c r="K56" s="283"/>
      <c r="L56" s="284"/>
      <c r="M56" s="285" t="n">
        <v>18</v>
      </c>
      <c r="N56" s="286"/>
      <c r="O56" s="287"/>
      <c r="P56" s="288" t="s">
        <v>33</v>
      </c>
    </row>
    <row r="57" customFormat="false" ht="12.75" hidden="false" customHeight="false" outlineLevel="0" collapsed="false">
      <c r="A57" s="289" t="s">
        <v>71</v>
      </c>
      <c r="B57" s="290"/>
      <c r="C57" s="300"/>
      <c r="D57" s="301"/>
      <c r="E57" s="302"/>
      <c r="F57" s="303"/>
      <c r="G57" s="300"/>
      <c r="H57" s="301"/>
      <c r="I57" s="302"/>
      <c r="J57" s="303"/>
      <c r="K57" s="300"/>
      <c r="L57" s="301"/>
      <c r="M57" s="302"/>
      <c r="N57" s="303"/>
      <c r="O57" s="295"/>
      <c r="P57" s="296"/>
    </row>
    <row r="58" s="312" customFormat="true" ht="12.75" hidden="false" customHeight="false" outlineLevel="0" collapsed="false">
      <c r="A58" s="304" t="s">
        <v>217</v>
      </c>
      <c r="B58" s="305" t="n">
        <v>108</v>
      </c>
      <c r="C58" s="306"/>
      <c r="D58" s="307"/>
      <c r="E58" s="308"/>
      <c r="F58" s="309"/>
      <c r="G58" s="306"/>
      <c r="H58" s="307"/>
      <c r="I58" s="308"/>
      <c r="J58" s="309"/>
      <c r="K58" s="306"/>
      <c r="L58" s="307"/>
      <c r="M58" s="308"/>
      <c r="N58" s="309"/>
      <c r="O58" s="310"/>
      <c r="P58" s="311"/>
    </row>
    <row r="59" s="312" customFormat="true" ht="12.75" hidden="false" customHeight="false" outlineLevel="0" collapsed="false">
      <c r="A59" s="281" t="s">
        <v>218</v>
      </c>
      <c r="B59" s="282" t="n">
        <f aca="false">SUM(C59:N59)</f>
        <v>18</v>
      </c>
      <c r="C59" s="283"/>
      <c r="D59" s="284"/>
      <c r="E59" s="285"/>
      <c r="F59" s="286"/>
      <c r="G59" s="283"/>
      <c r="H59" s="284"/>
      <c r="I59" s="285"/>
      <c r="J59" s="286"/>
      <c r="K59" s="283" t="n">
        <v>12</v>
      </c>
      <c r="L59" s="284" t="n">
        <v>6</v>
      </c>
      <c r="M59" s="285"/>
      <c r="N59" s="286"/>
      <c r="O59" s="287" t="s">
        <v>64</v>
      </c>
      <c r="P59" s="288" t="s">
        <v>64</v>
      </c>
    </row>
    <row r="60" s="312" customFormat="true" ht="12.75" hidden="false" customHeight="false" outlineLevel="0" collapsed="false">
      <c r="A60" s="281" t="s">
        <v>219</v>
      </c>
      <c r="B60" s="282" t="n">
        <v>18</v>
      </c>
      <c r="C60" s="283"/>
      <c r="D60" s="284"/>
      <c r="E60" s="285"/>
      <c r="F60" s="286"/>
      <c r="G60" s="283"/>
      <c r="H60" s="284"/>
      <c r="I60" s="285"/>
      <c r="J60" s="286"/>
      <c r="K60" s="283" t="n">
        <v>18</v>
      </c>
      <c r="L60" s="284"/>
      <c r="M60" s="285"/>
      <c r="N60" s="286"/>
      <c r="O60" s="287"/>
      <c r="P60" s="288" t="s">
        <v>64</v>
      </c>
    </row>
    <row r="61" s="312" customFormat="true" ht="12.75" hidden="false" customHeight="false" outlineLevel="0" collapsed="false">
      <c r="A61" s="281" t="s">
        <v>75</v>
      </c>
      <c r="B61" s="282" t="n">
        <v>18</v>
      </c>
      <c r="C61" s="283"/>
      <c r="D61" s="284"/>
      <c r="E61" s="285"/>
      <c r="F61" s="286"/>
      <c r="G61" s="283"/>
      <c r="H61" s="284"/>
      <c r="I61" s="285"/>
      <c r="J61" s="286"/>
      <c r="K61" s="283"/>
      <c r="L61" s="284"/>
      <c r="M61" s="285" t="n">
        <v>18</v>
      </c>
      <c r="N61" s="286"/>
      <c r="O61" s="287"/>
      <c r="P61" s="288" t="s">
        <v>33</v>
      </c>
    </row>
    <row r="62" s="312" customFormat="true" ht="12.75" hidden="false" customHeight="false" outlineLevel="0" collapsed="false">
      <c r="A62" s="281" t="s">
        <v>220</v>
      </c>
      <c r="B62" s="282" t="n">
        <v>54</v>
      </c>
      <c r="C62" s="283"/>
      <c r="D62" s="284"/>
      <c r="E62" s="285"/>
      <c r="F62" s="286"/>
      <c r="G62" s="283"/>
      <c r="H62" s="284"/>
      <c r="I62" s="285"/>
      <c r="J62" s="286" t="n">
        <v>18</v>
      </c>
      <c r="K62" s="283"/>
      <c r="L62" s="284" t="n">
        <v>18</v>
      </c>
      <c r="M62" s="285"/>
      <c r="N62" s="286" t="n">
        <v>18</v>
      </c>
      <c r="O62" s="287" t="s">
        <v>81</v>
      </c>
      <c r="P62" s="288"/>
    </row>
    <row r="63" s="312" customFormat="true" ht="12.75" hidden="false" customHeight="false" outlineLevel="0" collapsed="false">
      <c r="A63" s="304" t="s">
        <v>221</v>
      </c>
      <c r="B63" s="305" t="n">
        <v>108</v>
      </c>
      <c r="C63" s="313"/>
      <c r="D63" s="314"/>
      <c r="E63" s="315"/>
      <c r="F63" s="316"/>
      <c r="G63" s="313"/>
      <c r="H63" s="314"/>
      <c r="I63" s="315"/>
      <c r="J63" s="316"/>
      <c r="K63" s="313"/>
      <c r="L63" s="314"/>
      <c r="M63" s="315"/>
      <c r="N63" s="316"/>
      <c r="O63" s="310"/>
      <c r="P63" s="311"/>
    </row>
    <row r="64" s="312" customFormat="true" ht="25.5" hidden="false" customHeight="false" outlineLevel="0" collapsed="false">
      <c r="A64" s="317" t="s">
        <v>222</v>
      </c>
      <c r="B64" s="282" t="n">
        <f aca="false">SUM(C64:N64)</f>
        <v>24</v>
      </c>
      <c r="C64" s="318"/>
      <c r="D64" s="319"/>
      <c r="E64" s="320"/>
      <c r="F64" s="321"/>
      <c r="G64" s="318"/>
      <c r="H64" s="319"/>
      <c r="I64" s="320"/>
      <c r="J64" s="321"/>
      <c r="K64" s="318" t="n">
        <v>18</v>
      </c>
      <c r="L64" s="319" t="n">
        <v>6</v>
      </c>
      <c r="M64" s="320"/>
      <c r="N64" s="321"/>
      <c r="O64" s="287" t="s">
        <v>64</v>
      </c>
      <c r="P64" s="288" t="s">
        <v>64</v>
      </c>
    </row>
    <row r="65" s="312" customFormat="true" ht="12.75" hidden="false" customHeight="false" outlineLevel="0" collapsed="false">
      <c r="A65" s="281" t="s">
        <v>84</v>
      </c>
      <c r="B65" s="282" t="n">
        <f aca="false">SUM(C65:N65)</f>
        <v>12</v>
      </c>
      <c r="C65" s="318"/>
      <c r="D65" s="319"/>
      <c r="E65" s="320"/>
      <c r="F65" s="321"/>
      <c r="G65" s="318"/>
      <c r="H65" s="319"/>
      <c r="I65" s="320"/>
      <c r="J65" s="321"/>
      <c r="K65" s="318" t="n">
        <v>12</v>
      </c>
      <c r="L65" s="319"/>
      <c r="M65" s="320"/>
      <c r="N65" s="321"/>
      <c r="O65" s="287"/>
      <c r="P65" s="288" t="s">
        <v>64</v>
      </c>
    </row>
    <row r="66" s="312" customFormat="true" ht="12.75" hidden="false" customHeight="false" outlineLevel="0" collapsed="false">
      <c r="A66" s="281" t="s">
        <v>85</v>
      </c>
      <c r="B66" s="282" t="n">
        <f aca="false">SUM(C66:N66)</f>
        <v>18</v>
      </c>
      <c r="C66" s="318"/>
      <c r="D66" s="319"/>
      <c r="E66" s="320"/>
      <c r="F66" s="321"/>
      <c r="G66" s="318"/>
      <c r="H66" s="319"/>
      <c r="I66" s="320"/>
      <c r="J66" s="321"/>
      <c r="K66" s="318"/>
      <c r="L66" s="319"/>
      <c r="M66" s="320" t="n">
        <v>18</v>
      </c>
      <c r="N66" s="321"/>
      <c r="O66" s="287"/>
      <c r="P66" s="288" t="s">
        <v>33</v>
      </c>
    </row>
    <row r="67" s="312" customFormat="true" ht="13.5" hidden="false" customHeight="false" outlineLevel="0" collapsed="false">
      <c r="A67" s="322" t="s">
        <v>220</v>
      </c>
      <c r="B67" s="323" t="n">
        <f aca="false">SUM(C67:N67)</f>
        <v>54</v>
      </c>
      <c r="C67" s="324"/>
      <c r="D67" s="325"/>
      <c r="E67" s="324"/>
      <c r="F67" s="326"/>
      <c r="G67" s="324"/>
      <c r="H67" s="325"/>
      <c r="I67" s="327"/>
      <c r="J67" s="325" t="n">
        <v>18</v>
      </c>
      <c r="K67" s="324"/>
      <c r="L67" s="325" t="n">
        <v>18</v>
      </c>
      <c r="M67" s="324"/>
      <c r="N67" s="326" t="n">
        <v>18</v>
      </c>
      <c r="O67" s="268" t="s">
        <v>81</v>
      </c>
      <c r="P67" s="269"/>
    </row>
    <row r="68" s="312" customFormat="true" ht="13.5" hidden="false" customHeight="false" outlineLevel="0" collapsed="false">
      <c r="A68" s="120" t="s">
        <v>89</v>
      </c>
      <c r="B68" s="123" t="n">
        <v>1353</v>
      </c>
      <c r="C68" s="328" t="n">
        <v>102</v>
      </c>
      <c r="D68" s="329" t="n">
        <v>117</v>
      </c>
      <c r="E68" s="328" t="n">
        <v>126</v>
      </c>
      <c r="F68" s="329" t="n">
        <v>108</v>
      </c>
      <c r="G68" s="328" t="n">
        <v>126</v>
      </c>
      <c r="H68" s="329" t="n">
        <v>108</v>
      </c>
      <c r="I68" s="328" t="n">
        <v>108</v>
      </c>
      <c r="J68" s="329" t="n">
        <v>117</v>
      </c>
      <c r="K68" s="328" t="n">
        <v>93</v>
      </c>
      <c r="L68" s="329" t="n">
        <v>123</v>
      </c>
      <c r="M68" s="328" t="n">
        <v>117</v>
      </c>
      <c r="N68" s="329" t="n">
        <v>108</v>
      </c>
      <c r="O68" s="330" t="s">
        <v>90</v>
      </c>
      <c r="P68" s="331" t="s">
        <v>90</v>
      </c>
    </row>
    <row r="69" s="312" customFormat="true" ht="12.75" hidden="false" customHeight="false" outlineLevel="0" collapsed="false"/>
    <row r="70" s="312" customFormat="true" ht="12.75" hidden="false" customHeight="false" outlineLevel="0" collapsed="false">
      <c r="A70" s="143" t="s">
        <v>94</v>
      </c>
    </row>
    <row r="71" customFormat="false" ht="12.75" hidden="false" customHeight="false" outlineLevel="0" collapsed="false">
      <c r="A71" s="143" t="s">
        <v>95</v>
      </c>
    </row>
    <row r="72" customFormat="false" ht="12.75" hidden="false" customHeight="false" outlineLevel="0" collapsed="false">
      <c r="A72" s="143"/>
    </row>
    <row r="73" customFormat="false" ht="12.75" hidden="false" customHeight="false" outlineLevel="0" collapsed="false">
      <c r="A73" s="143"/>
    </row>
    <row r="74" customFormat="false" ht="12.75" hidden="false" customHeight="false" outlineLevel="0" collapsed="false">
      <c r="A74" s="143" t="s">
        <v>223</v>
      </c>
    </row>
    <row r="75" customFormat="false" ht="12.75" hidden="false" customHeight="false" outlineLevel="0" collapsed="false">
      <c r="A75" s="143" t="s">
        <v>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9T12:20:40Z</dcterms:created>
  <dc:creator>WSAiB</dc:creator>
  <dc:description/>
  <dc:language>en-US</dc:language>
  <cp:lastModifiedBy>DZIEKANAT</cp:lastModifiedBy>
  <cp:lastPrinted>2009-09-23T13:15:03Z</cp:lastPrinted>
  <dcterms:modified xsi:type="dcterms:W3CDTF">2009-09-23T13:15:06Z</dcterms:modified>
  <cp:revision>0</cp:revision>
  <dc:subject/>
  <dc:title/>
</cp:coreProperties>
</file>